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3. 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ф 3. '!$A$1:$Z$106</definedName>
    <definedName function="false" hidden="false" localSheetId="0" name="_xlnm.Print_Titles" vbProcedure="false">'ф 3.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6">
  <si>
    <t xml:space="preserve">Приложение 3</t>
  </si>
  <si>
    <r>
      <rPr>
        <sz val="12"/>
        <color rgb="FF000000"/>
        <rFont val="Times New Roman"/>
        <family val="1"/>
        <charset val="204"/>
      </rPr>
      <t xml:space="preserve">к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авилам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</t>
    </r>
  </si>
  <si>
    <t xml:space="preserve">форма</t>
  </si>
  <si>
    <t xml:space="preserve">Информация об исполнении инвестиционной программы АО "Астана-Теплотранзит" за III - год реализации (с 1.10.2014г. - 31.12.2015г.) по передаче и распределению тепловой энергии       
</t>
  </si>
  <si>
    <t xml:space="preserve">тыс. тенге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t xml:space="preserve">Сумма инвестиционной программы (проект)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</t>
  </si>
  <si>
    <t xml:space="preserve">Снижение аварийности,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Амортиза-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о годам реализации в зависимости от утвержденной инвестиционной программы (проекта)</t>
  </si>
  <si>
    <t xml:space="preserve">план</t>
  </si>
  <si>
    <t xml:space="preserve">факт</t>
  </si>
  <si>
    <t xml:space="preserve">Передача и распределение тепловой энергии  </t>
  </si>
  <si>
    <t xml:space="preserve">Объем предоставленных регулируемых услуг (товаров, работ)</t>
  </si>
  <si>
    <t xml:space="preserve">Гкал</t>
  </si>
  <si>
    <t xml:space="preserve">Январь - декабрь 2015г.</t>
  </si>
  <si>
    <t xml:space="preserve">Увеличение стоимости затрат на реконструкцию тепловых сетей и дополнительное  приобретение оборудования в связи с производственной необходимостью </t>
  </si>
  <si>
    <t xml:space="preserve">-</t>
  </si>
  <si>
    <t xml:space="preserve">нет аварий</t>
  </si>
  <si>
    <t xml:space="preserve">Увеличение объема оказываемых услуг произошло за счет подключения новых потребителей к центральному теплоснабжению, выявления бездоговорных потребителей и фактически  сложившейся низкой температуры наружного воздуха за отопительный сезон</t>
  </si>
  <si>
    <t xml:space="preserve">Отсутствие аварийных отключений и жалоб на качество теплоснабжения, снижение физического износа, потерь тепловой энергии при транспортировки</t>
  </si>
  <si>
    <r>
      <rPr>
        <b val="true"/>
        <sz val="12"/>
        <color rgb="FF000000"/>
        <rFont val="Times New Roman"/>
        <family val="1"/>
        <charset val="204"/>
      </rPr>
      <t xml:space="preserve">Раздел 1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, модернизация тепловых сетей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м.п.трассы</t>
  </si>
  <si>
    <t xml:space="preserve">1.1</t>
  </si>
  <si>
    <t xml:space="preserve">Проектирование и реконструкция ТМ-6, 2Ду 800 мм</t>
  </si>
  <si>
    <t xml:space="preserve">м.п. трассы</t>
  </si>
  <si>
    <t xml:space="preserve">ноябрь 2014 г.-сентябрь 2015г.</t>
  </si>
  <si>
    <t xml:space="preserve">1.2</t>
  </si>
  <si>
    <t xml:space="preserve">Модернизация оборудования ТРП-2 (замена запорной арматуры  Ду 800 мм )</t>
  </si>
  <si>
    <t xml:space="preserve">штук</t>
  </si>
  <si>
    <t xml:space="preserve">июль-сентябрь 2015г.</t>
  </si>
  <si>
    <t xml:space="preserve">1.3</t>
  </si>
  <si>
    <t xml:space="preserve">Проектирование и реконструкция теплотрассы  2Ду 80-250 мм, по ул. Кравцова 4</t>
  </si>
  <si>
    <t xml:space="preserve">1.4</t>
  </si>
  <si>
    <t xml:space="preserve">Проектирование и реконструкция тепломагистрали ТМ-11, 2Ду 400-500 мм</t>
  </si>
  <si>
    <t xml:space="preserve">Увеличение стоимости объекта сложилось в результате роста стоимости закупаемых материалов</t>
  </si>
  <si>
    <t xml:space="preserve">1.5</t>
  </si>
  <si>
    <t xml:space="preserve">Проектирование и реконструкция тепломагистрали ТМ-1 2Ду 1000 мм</t>
  </si>
  <si>
    <t xml:space="preserve">1.6</t>
  </si>
  <si>
    <t xml:space="preserve">Реконструкция насосной станции №1 </t>
  </si>
  <si>
    <t xml:space="preserve">ноябрь-декабрь 2015г.</t>
  </si>
  <si>
    <t xml:space="preserve">Экономия сложилась в результате выполнения работ собственными силами (хоз.способом)</t>
  </si>
  <si>
    <t xml:space="preserve">1.7</t>
  </si>
  <si>
    <t xml:space="preserve">Реконструкция и модернизация оборудования насосной №9 АО "Астана-Теплотранзит"</t>
  </si>
  <si>
    <t xml:space="preserve">июль-декабрь 2015г.</t>
  </si>
  <si>
    <t xml:space="preserve">Увеличение произошло в результате роста стоимости закупаемых материалов</t>
  </si>
  <si>
    <t xml:space="preserve">1.8</t>
  </si>
  <si>
    <t xml:space="preserve">Модернизация оборудования в павильоне 2 (51)</t>
  </si>
  <si>
    <t xml:space="preserve">сентябрь-октябрь 2015г.</t>
  </si>
  <si>
    <t xml:space="preserve">1.9</t>
  </si>
  <si>
    <t xml:space="preserve">Реконструкция тепловых узлов по АО "Астана-Теплотранзит" (Отопление АБК1,2 и вспом.помещ.)</t>
  </si>
  <si>
    <t xml:space="preserve">август-октябрь 2015г.</t>
  </si>
  <si>
    <t xml:space="preserve">1.10</t>
  </si>
  <si>
    <t xml:space="preserve">Реконструкция узла  в УТ3 (ТМ33) , 2Ду 800 мм </t>
  </si>
  <si>
    <t xml:space="preserve">август-ноябрь 2015г.</t>
  </si>
  <si>
    <r>
      <rPr>
        <b val="true"/>
        <sz val="12"/>
        <color rgb="FF000000"/>
        <rFont val="Times New Roman"/>
        <family val="1"/>
        <charset val="204"/>
      </rPr>
      <t xml:space="preserve">Раздел 2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 с учетом проектирования тепловых сетей (бесхозяйных) 2Ду 32-300 мм принятых на баланс согласно решения суда от 07.12.11г.. </t>
    </r>
  </si>
  <si>
    <t xml:space="preserve">2.1</t>
  </si>
  <si>
    <t xml:space="preserve">ул. Сейфуллина 69/2, Ду 50 мм</t>
  </si>
  <si>
    <t xml:space="preserve">июнь-сентябрь 2015г.</t>
  </si>
  <si>
    <t xml:space="preserve">2.2</t>
  </si>
  <si>
    <t xml:space="preserve">ул. Мусрепова 12, 2Ду 80 мм</t>
  </si>
  <si>
    <t xml:space="preserve">2.3</t>
  </si>
  <si>
    <t xml:space="preserve">ул. Саргуль, Оленти, Современников, Орис, Романтиков, 2Ду 50-150 мм</t>
  </si>
  <si>
    <t xml:space="preserve">2.4</t>
  </si>
  <si>
    <t xml:space="preserve">пр. Абылай хана 5/2 , 2Ду 50-200 мм</t>
  </si>
  <si>
    <t xml:space="preserve">2.5</t>
  </si>
  <si>
    <t xml:space="preserve">ул. Ш.Жиенкулова 11/2, 11/1 (ул. Фурманова ж.д. 24, 26), 2Ду 50-100 мм</t>
  </si>
  <si>
    <t xml:space="preserve">2.6</t>
  </si>
  <si>
    <t xml:space="preserve">м-он Молодежный 2, 2/1, 6, 10, 2Ду 80-400 мм</t>
  </si>
  <si>
    <t xml:space="preserve">2.7</t>
  </si>
  <si>
    <t xml:space="preserve">ул. Кенесары 89, 89/6, (287-299), пер. Севастопольский 32-40,  2Ду 32-80 мм</t>
  </si>
  <si>
    <t xml:space="preserve">2.8</t>
  </si>
  <si>
    <t xml:space="preserve">пер. Районный от пр. Абая до ул. Сейфуллина, 2Ду 100-150 мм</t>
  </si>
  <si>
    <t xml:space="preserve">2.9</t>
  </si>
  <si>
    <t xml:space="preserve">пр. Абылай хана 27/1 (Абылай хана 21/1), 2Ду  80 мм</t>
  </si>
  <si>
    <t xml:space="preserve">2.10</t>
  </si>
  <si>
    <t xml:space="preserve">пр. Кудайбердиева 20, 22, 2Ду 80-100 мм</t>
  </si>
  <si>
    <t xml:space="preserve">2.11</t>
  </si>
  <si>
    <t xml:space="preserve">м-н-3 Майлина 9 (м-он 3 ж.д. 20), 2Ду 100 мм</t>
  </si>
  <si>
    <t xml:space="preserve">2.12</t>
  </si>
  <si>
    <t xml:space="preserve">Район 4 жилые пр. Сарыарка 27 (89), 2Ду 50 мм</t>
  </si>
  <si>
    <t xml:space="preserve">2.13</t>
  </si>
  <si>
    <t xml:space="preserve">пр. Богембая 26/1, Новоапостольская церковь, 2Ду 70 мм</t>
  </si>
  <si>
    <t xml:space="preserve">2.14</t>
  </si>
  <si>
    <t xml:space="preserve">пр. Женис 51/2, 51/3 (Московская 56/1, 56/2), 2Ду 80-100 мм</t>
  </si>
  <si>
    <t xml:space="preserve">2.15</t>
  </si>
  <si>
    <t xml:space="preserve">Агрогородок ж.д. 25,  2Ду 70 мм</t>
  </si>
  <si>
    <t xml:space="preserve">2.16</t>
  </si>
  <si>
    <t xml:space="preserve">Политехнический колледж по ул. Бейбитшилик 39, 2Ду 80-100 мм</t>
  </si>
  <si>
    <t xml:space="preserve">2.17</t>
  </si>
  <si>
    <t xml:space="preserve">ул. Ш.Айманова 20, 20/1 (ул. Казахская 70, 70/1), 2Ду 80-100 мм</t>
  </si>
  <si>
    <t xml:space="preserve">2.18</t>
  </si>
  <si>
    <t xml:space="preserve">пр. Абая-1, 2Ду 150 мм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b val="true"/>
        <i val="true"/>
        <sz val="12"/>
        <color rgb="FF000000"/>
        <rFont val="Times New Roman"/>
        <family val="1"/>
        <charset val="204"/>
      </rPr>
      <t xml:space="preserve">Замена устаревшего и приобретение нового оборудования  </t>
    </r>
  </si>
  <si>
    <t xml:space="preserve">3.1</t>
  </si>
  <si>
    <t xml:space="preserve">Оборудование для доукомплектации насосной станции № 8,9 с  установкой программного обеспечения на автоматического управления насосами </t>
  </si>
  <si>
    <t xml:space="preserve">единиц</t>
  </si>
  <si>
    <t xml:space="preserve">апрель-сентябрь 2015г.</t>
  </si>
  <si>
    <t xml:space="preserve">3.2</t>
  </si>
  <si>
    <t xml:space="preserve">Заточный станок </t>
  </si>
  <si>
    <t xml:space="preserve">апрель-май 2015г.</t>
  </si>
  <si>
    <t xml:space="preserve">3.3</t>
  </si>
  <si>
    <t xml:space="preserve">Инверторный аппарат для сварки электросварных муфт</t>
  </si>
  <si>
    <t xml:space="preserve">октябрь 2014г.</t>
  </si>
  <si>
    <t xml:space="preserve">3.4</t>
  </si>
  <si>
    <t xml:space="preserve">Конденсаторная установка автоматической компенсации реактивной мощности</t>
  </si>
  <si>
    <t xml:space="preserve">3.5</t>
  </si>
  <si>
    <t xml:space="preserve">Эл. привод АУМА Ду 500 мм</t>
  </si>
  <si>
    <t xml:space="preserve">3.6</t>
  </si>
  <si>
    <t xml:space="preserve">Насос центробежный насос </t>
  </si>
  <si>
    <t xml:space="preserve">октябрь-ноябрь 2014г.</t>
  </si>
  <si>
    <t xml:space="preserve">3.7</t>
  </si>
  <si>
    <t xml:space="preserve">Терминал АВВ REF 615,542 для защиты и управления вакуумными выключателями АВВ</t>
  </si>
  <si>
    <t xml:space="preserve">ноябрь 2014г.</t>
  </si>
  <si>
    <t xml:space="preserve">3.8</t>
  </si>
  <si>
    <t xml:space="preserve">Дефектоскоп ультразвуковой</t>
  </si>
  <si>
    <t xml:space="preserve">декабрь 2014г.</t>
  </si>
  <si>
    <t xml:space="preserve">3.9</t>
  </si>
  <si>
    <t xml:space="preserve">Насос глубинный с поплавком </t>
  </si>
  <si>
    <t xml:space="preserve">январь-февраль 2015г.</t>
  </si>
  <si>
    <t xml:space="preserve">3.10</t>
  </si>
  <si>
    <t xml:space="preserve">Вибротрамбовочная машина </t>
  </si>
  <si>
    <t xml:space="preserve">июнь 2015г.</t>
  </si>
  <si>
    <t xml:space="preserve">3.11</t>
  </si>
  <si>
    <t xml:space="preserve">Автоматический омметр МТО 300</t>
  </si>
  <si>
    <t xml:space="preserve">декабрь 2015г.</t>
  </si>
  <si>
    <t xml:space="preserve">Экономия по результатам проведенных государственных закупок</t>
  </si>
  <si>
    <t xml:space="preserve">3.12</t>
  </si>
  <si>
    <t xml:space="preserve">Комплекс определения точного места повреждения трассировки кабеля (Locator set) </t>
  </si>
  <si>
    <t xml:space="preserve">3.13</t>
  </si>
  <si>
    <t xml:space="preserve">Установка для сварки отводов труб-оболочек Ду 110/400 </t>
  </si>
  <si>
    <t xml:space="preserve">октябрь 2015г.</t>
  </si>
  <si>
    <t xml:space="preserve">3.14</t>
  </si>
  <si>
    <t xml:space="preserve">Установка для сварки отводов труб-оболочек Ду 400/800</t>
  </si>
  <si>
    <t xml:space="preserve">октябрь-ноябрь 2015г.</t>
  </si>
  <si>
    <t xml:space="preserve">3.15</t>
  </si>
  <si>
    <t xml:space="preserve">Сварочный полуавтомат с комплектущими  (KEMMPI) </t>
  </si>
  <si>
    <t xml:space="preserve">В связи с изменением курса национальной валюты, роста цен на оборудование, поставщик отказался от заключения договора и поставки оборудования </t>
  </si>
  <si>
    <r>
      <rPr>
        <b val="true"/>
        <sz val="12"/>
        <color rgb="FF000000"/>
        <rFont val="Times New Roman"/>
        <family val="1"/>
        <charset val="204"/>
      </rPr>
      <t xml:space="preserve">Раздел 4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оргтехники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4.1</t>
  </si>
  <si>
    <t xml:space="preserve">Системный блок 3,00GHz  с операционной системой и программным обеспечением, Windows XP и выше (Professionals), Office 2007 и выше (Professionals), клавиатура, мышь</t>
  </si>
  <si>
    <t xml:space="preserve">март-июль 2015г</t>
  </si>
  <si>
    <t xml:space="preserve">4.2</t>
  </si>
  <si>
    <t xml:space="preserve">ЖК монитор</t>
  </si>
  <si>
    <t xml:space="preserve">4.3</t>
  </si>
  <si>
    <t xml:space="preserve">Принтер лазерный,  формат А4, тип печати: черно-белый</t>
  </si>
  <si>
    <t xml:space="preserve">январь-июль 2015г</t>
  </si>
  <si>
    <t xml:space="preserve">4.4</t>
  </si>
  <si>
    <t xml:space="preserve">Источники бесперебойного питания 500VA</t>
  </si>
  <si>
    <t xml:space="preserve">февраль 2015г.</t>
  </si>
  <si>
    <t xml:space="preserve">4.5</t>
  </si>
  <si>
    <t xml:space="preserve">Источники бесперебойного питания 2200VA  с двумя батарейками</t>
  </si>
  <si>
    <t xml:space="preserve">4.6</t>
  </si>
  <si>
    <t xml:space="preserve">Информационная система управления производством </t>
  </si>
  <si>
    <t xml:space="preserve">4.7</t>
  </si>
  <si>
    <t xml:space="preserve">Сетевое оборудование: маршрутизатор (Роутер) D-Link DFL-260E</t>
  </si>
  <si>
    <t xml:space="preserve">январь 2015г.</t>
  </si>
  <si>
    <t xml:space="preserve">4.8</t>
  </si>
  <si>
    <t xml:space="preserve">Сетевое оборудование: Switch 24-port, 10/1400/1000 D-Link </t>
  </si>
  <si>
    <t xml:space="preserve">4.9</t>
  </si>
  <si>
    <t xml:space="preserve">Сетевое оборудование: коммутационный шкаф</t>
  </si>
  <si>
    <t xml:space="preserve">4.10</t>
  </si>
  <si>
    <t xml:space="preserve">Источник бесперебойного питания АРС UPS 800VA </t>
  </si>
  <si>
    <t xml:space="preserve">4.11</t>
  </si>
  <si>
    <t xml:space="preserve">Компьютер </t>
  </si>
  <si>
    <t xml:space="preserve">август 2015г.</t>
  </si>
  <si>
    <t xml:space="preserve">4.12</t>
  </si>
  <si>
    <t xml:space="preserve">Монитор ЖК 21,5" </t>
  </si>
  <si>
    <t xml:space="preserve">доп. объем</t>
  </si>
  <si>
    <t xml:space="preserve">Приобретен в связи с производственной необходимостью</t>
  </si>
  <si>
    <t xml:space="preserve">4.13</t>
  </si>
  <si>
    <t xml:space="preserve">Принтер лазерный, монохромный, формат А4, тип печати: 31-40 стр/мин </t>
  </si>
  <si>
    <t xml:space="preserve">4.14</t>
  </si>
  <si>
    <t xml:space="preserve">МФУ (принтер, сканер, копир формат А4) </t>
  </si>
  <si>
    <t xml:space="preserve">4.15</t>
  </si>
  <si>
    <t xml:space="preserve">Компьютер</t>
  </si>
  <si>
    <r>
      <rPr>
        <b val="true"/>
        <sz val="12"/>
        <color rgb="FF000000"/>
        <rFont val="Times New Roman"/>
        <family val="1"/>
        <charset val="204"/>
      </rPr>
      <t xml:space="preserve">Раздел 5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иборов и систем</t>
    </r>
  </si>
  <si>
    <t xml:space="preserve">5.1</t>
  </si>
  <si>
    <t xml:space="preserve">Радиостанция УКВ диапазона</t>
  </si>
  <si>
    <t xml:space="preserve">май-сентябрь 2015г.</t>
  </si>
  <si>
    <t xml:space="preserve">5.2</t>
  </si>
  <si>
    <t xml:space="preserve">Межсетевой экран в комплекте </t>
  </si>
  <si>
    <t xml:space="preserve">5.3</t>
  </si>
  <si>
    <t xml:space="preserve">Приобретение и монтаж систем теплового учета (СТУ) </t>
  </si>
  <si>
    <t xml:space="preserve">5.4</t>
  </si>
  <si>
    <t xml:space="preserve">Программный комплекс НТП Трубопровод: "Старт"</t>
  </si>
  <si>
    <t xml:space="preserve">июль   2015 г</t>
  </si>
  <si>
    <t xml:space="preserve">5.5</t>
  </si>
  <si>
    <t xml:space="preserve">Модернизация прикладного программного обеспечения ЦДП (Центрального диспетчерского пункта) </t>
  </si>
  <si>
    <r>
      <rPr>
        <b val="true"/>
        <sz val="12"/>
        <color rgb="FF000000"/>
        <rFont val="Times New Roman"/>
        <family val="1"/>
        <charset val="204"/>
      </rPr>
      <t xml:space="preserve">Раздел 6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транспорта и спецмеханизмов  </t>
    </r>
  </si>
  <si>
    <t xml:space="preserve">6.1</t>
  </si>
  <si>
    <t xml:space="preserve">АС-машина</t>
  </si>
  <si>
    <t xml:space="preserve">апрель 2015г.</t>
  </si>
  <si>
    <t xml:space="preserve">6.2</t>
  </si>
  <si>
    <t xml:space="preserve">Самосвал</t>
  </si>
  <si>
    <t xml:space="preserve">6.3</t>
  </si>
  <si>
    <t xml:space="preserve">Тягач-полуприцеп + п/п 12 м.</t>
  </si>
  <si>
    <t xml:space="preserve">6.4</t>
  </si>
  <si>
    <t xml:space="preserve">Водоотливной насос 120 м3/ч </t>
  </si>
  <si>
    <t xml:space="preserve">июль-август 2015г.</t>
  </si>
  <si>
    <t xml:space="preserve">6.5</t>
  </si>
  <si>
    <t xml:space="preserve">Водоотливной насос  60 м3/ч </t>
  </si>
  <si>
    <t xml:space="preserve">6.6</t>
  </si>
  <si>
    <t xml:space="preserve">Колесный трактор с бульдозерным отвалом и сварочным генератором  и  навесным оборудование</t>
  </si>
  <si>
    <t xml:space="preserve">6.7</t>
  </si>
  <si>
    <t xml:space="preserve">Автоманипулятор </t>
  </si>
  <si>
    <t xml:space="preserve">6.8</t>
  </si>
  <si>
    <t xml:space="preserve">Фронтальный погрузчик </t>
  </si>
  <si>
    <t xml:space="preserve">6.9</t>
  </si>
  <si>
    <t xml:space="preserve">Автомастерская АРТКМ </t>
  </si>
  <si>
    <t xml:space="preserve">февраль-апрель 2015г.</t>
  </si>
  <si>
    <t xml:space="preserve">6.10</t>
  </si>
  <si>
    <t xml:space="preserve">Автокран</t>
  </si>
  <si>
    <t xml:space="preserve">март-апрель 2015г.</t>
  </si>
  <si>
    <t xml:space="preserve">6.11</t>
  </si>
  <si>
    <t xml:space="preserve">Автомобиль грузопассажирский (специализированная аварийная автомашина для тепловых сетей)</t>
  </si>
  <si>
    <t xml:space="preserve">6.12</t>
  </si>
  <si>
    <t xml:space="preserve">Самосвал, 8-9 тн.</t>
  </si>
  <si>
    <t xml:space="preserve">6.13</t>
  </si>
  <si>
    <t xml:space="preserve">Вилочный погрузчик </t>
  </si>
  <si>
    <r>
      <rPr>
        <b val="true"/>
        <sz val="12"/>
        <color rgb="FF000000"/>
        <rFont val="Times New Roman"/>
        <family val="1"/>
        <charset val="204"/>
      </rPr>
      <t xml:space="preserve">Раздел 7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очих основных средств </t>
    </r>
  </si>
  <si>
    <t xml:space="preserve">7.1</t>
  </si>
  <si>
    <t xml:space="preserve">Кондиционер с установкой</t>
  </si>
  <si>
    <t xml:space="preserve">май 2015г.</t>
  </si>
  <si>
    <t xml:space="preserve">7.2</t>
  </si>
  <si>
    <t xml:space="preserve">Кресло офисное</t>
  </si>
  <si>
    <t xml:space="preserve">июнь-июль 2015г</t>
  </si>
  <si>
    <t xml:space="preserve">7.3</t>
  </si>
  <si>
    <t xml:space="preserve">Металлический контейнер</t>
  </si>
  <si>
    <t xml:space="preserve">декабрь 2014г-январь 2015г.</t>
  </si>
  <si>
    <t xml:space="preserve">7.4</t>
  </si>
  <si>
    <t xml:space="preserve">Сейф</t>
  </si>
  <si>
    <t xml:space="preserve">7.5</t>
  </si>
  <si>
    <t xml:space="preserve">Шкаф для хранения реактивов, шкаф для хранения прекурсоров с воздуховодом </t>
  </si>
  <si>
    <t xml:space="preserve">март 2015г.</t>
  </si>
  <si>
    <t xml:space="preserve">7.6</t>
  </si>
  <si>
    <t xml:space="preserve">Пылесос промышленный </t>
  </si>
  <si>
    <t xml:space="preserve">7.7</t>
  </si>
  <si>
    <t xml:space="preserve">Стеллаж узкий для документов</t>
  </si>
  <si>
    <t xml:space="preserve">7.8</t>
  </si>
  <si>
    <t xml:space="preserve">Шкаф для одежды двухстворчатый </t>
  </si>
  <si>
    <t xml:space="preserve">7.9</t>
  </si>
  <si>
    <t xml:space="preserve">Стол рабочий в комплекте </t>
  </si>
  <si>
    <t xml:space="preserve">7.10</t>
  </si>
  <si>
    <t xml:space="preserve">Шкаф для проектов</t>
  </si>
  <si>
    <t xml:space="preserve">Всего по разделам инвестиционной программы</t>
  </si>
  <si>
    <t xml:space="preserve">сумма без НДС</t>
  </si>
  <si>
    <t xml:space="preserve">Установка систем теплового учета (СТУ) на тепловых ухлах многоквартирных жилых домов-400 комп. (см. Приложение №1 к 1-му году реализации)</t>
  </si>
  <si>
    <t xml:space="preserve">18.07.2013г.</t>
  </si>
  <si>
    <t xml:space="preserve">24.07.2013г.</t>
  </si>
  <si>
    <t xml:space="preserve">22.07.2013г.</t>
  </si>
  <si>
    <t xml:space="preserve">30.07.2013г.</t>
  </si>
  <si>
    <t xml:space="preserve">14.08.2013г.</t>
  </si>
  <si>
    <t xml:space="preserve">Итого:</t>
  </si>
  <si>
    <t xml:space="preserve">Установка УСПД на жилых домах-300 комп. (см. Приложение №2 к 1-му году реализации)</t>
  </si>
  <si>
    <t xml:space="preserve">26.07.2013г.</t>
  </si>
  <si>
    <t xml:space="preserve">29.07.2013г.</t>
  </si>
  <si>
    <t xml:space="preserve">05.08.2013г.</t>
  </si>
  <si>
    <t xml:space="preserve">06.08.2013г.</t>
  </si>
  <si>
    <t xml:space="preserve">12.08.2013г.</t>
  </si>
  <si>
    <t xml:space="preserve">15.08.2013г.</t>
  </si>
  <si>
    <t xml:space="preserve">19.08.2013г.</t>
  </si>
  <si>
    <t xml:space="preserve">21.08.2013г.</t>
  </si>
  <si>
    <t xml:space="preserve">27.08.2013г.</t>
  </si>
  <si>
    <t xml:space="preserve">29.08.2013г.</t>
  </si>
  <si>
    <t xml:space="preserve">Комплекс поверочный для тепловычислителей</t>
  </si>
  <si>
    <t xml:space="preserve">Всего с монтажом на 1.09.2013г.</t>
  </si>
  <si>
    <t xml:space="preserve">02.09.2013г.</t>
  </si>
  <si>
    <t xml:space="preserve">03.09.2013г.</t>
  </si>
  <si>
    <t xml:space="preserve">06.09.2013г.</t>
  </si>
  <si>
    <t xml:space="preserve">13.09.2013г.</t>
  </si>
  <si>
    <t xml:space="preserve">Всего с монтажом на 13.09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р_."/>
    <numFmt numFmtId="168" formatCode="0"/>
    <numFmt numFmtId="169" formatCode="General"/>
    <numFmt numFmtId="170" formatCode="#,##0.00"/>
    <numFmt numFmtId="171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9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07" activeCellId="0" sqref="A107:IV112"/>
    </sheetView>
  </sheetViews>
  <sheetFormatPr defaultColWidth="10.875" defaultRowHeight="59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21"/>
    <col collapsed="false" customWidth="true" hidden="false" outlineLevel="0" max="3" min="3" style="1" width="34.55"/>
    <col collapsed="false" customWidth="true" hidden="false" outlineLevel="0" max="4" min="4" style="1" width="12.1"/>
    <col collapsed="false" customWidth="false" hidden="false" outlineLevel="0" max="6" min="5" style="1" width="10.87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false" hidden="false" outlineLevel="0" max="10" min="9" style="1" width="10.87"/>
    <col collapsed="false" customWidth="true" hidden="false" outlineLevel="0" max="11" min="11" style="1" width="11.21"/>
    <col collapsed="false" customWidth="true" hidden="false" outlineLevel="0" max="12" min="12" style="1" width="27.99"/>
    <col collapsed="false" customWidth="true" hidden="false" outlineLevel="0" max="13" min="13" style="1" width="10.99"/>
    <col collapsed="false" customWidth="false" hidden="false" outlineLevel="0" max="15" min="14" style="1" width="10.87"/>
    <col collapsed="false" customWidth="true" hidden="false" outlineLevel="0" max="16" min="16" style="1" width="11.99"/>
    <col collapsed="false" customWidth="false" hidden="false" outlineLevel="0" max="21" min="17" style="1" width="10.87"/>
    <col collapsed="false" customWidth="true" hidden="false" outlineLevel="0" max="22" min="22" style="1" width="9.87"/>
    <col collapsed="false" customWidth="true" hidden="false" outlineLevel="0" max="23" min="23" style="1" width="10.1"/>
    <col collapsed="false" customWidth="true" hidden="false" outlineLevel="0" max="24" min="24" style="1" width="9.55"/>
    <col collapsed="false" customWidth="true" hidden="false" outlineLevel="0" max="25" min="25" style="1" width="18.33"/>
    <col collapsed="false" customWidth="true" hidden="false" outlineLevel="0" max="26" min="26" style="1" width="14.43"/>
    <col collapsed="false" customWidth="false" hidden="false" outlineLevel="0" max="257" min="27" style="1" width="10.87"/>
  </cols>
  <sheetData>
    <row r="1" customFormat="false" ht="15" hidden="false" customHeight="true" outlineLevel="0" collapsed="false">
      <c r="T1" s="2" t="s">
        <v>0</v>
      </c>
      <c r="U1" s="2"/>
      <c r="V1" s="2"/>
      <c r="W1" s="2"/>
      <c r="X1" s="2"/>
      <c r="Y1" s="2"/>
    </row>
    <row r="2" customFormat="false" ht="46.2" hidden="false" customHeight="true" outlineLevel="0" collapsed="false">
      <c r="T2" s="3" t="s">
        <v>1</v>
      </c>
      <c r="U2" s="3"/>
      <c r="V2" s="3"/>
      <c r="W2" s="3"/>
      <c r="X2" s="3"/>
      <c r="Y2" s="3"/>
    </row>
    <row r="3" customFormat="false" ht="19.8" hidden="false" customHeight="true" outlineLevel="0" collapsed="false">
      <c r="T3" s="3" t="s">
        <v>2</v>
      </c>
      <c r="U3" s="3"/>
      <c r="V3" s="3"/>
      <c r="W3" s="3"/>
      <c r="X3" s="3"/>
      <c r="Y3" s="3"/>
    </row>
    <row r="4" customFormat="false" ht="22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 t="s">
        <v>4</v>
      </c>
      <c r="Z5" s="6"/>
    </row>
    <row r="6" s="9" customFormat="true" ht="47.4" hidden="false" customHeight="true" outlineLevel="0" collapsed="false">
      <c r="A6" s="7" t="s">
        <v>5</v>
      </c>
      <c r="B6" s="7" t="s">
        <v>6</v>
      </c>
      <c r="C6" s="7"/>
      <c r="D6" s="7"/>
      <c r="E6" s="7"/>
      <c r="F6" s="7"/>
      <c r="G6" s="7"/>
      <c r="H6" s="7" t="s">
        <v>7</v>
      </c>
      <c r="I6" s="7" t="s">
        <v>8</v>
      </c>
      <c r="J6" s="7"/>
      <c r="K6" s="7"/>
      <c r="L6" s="7"/>
      <c r="M6" s="7" t="s">
        <v>9</v>
      </c>
      <c r="N6" s="7"/>
      <c r="O6" s="7"/>
      <c r="P6" s="7"/>
      <c r="Q6" s="8" t="s">
        <v>10</v>
      </c>
      <c r="R6" s="8"/>
      <c r="S6" s="8"/>
      <c r="T6" s="8"/>
      <c r="U6" s="8"/>
      <c r="V6" s="8"/>
      <c r="W6" s="8"/>
      <c r="X6" s="8"/>
      <c r="Y6" s="8" t="s">
        <v>11</v>
      </c>
      <c r="Z6" s="8" t="s">
        <v>12</v>
      </c>
    </row>
    <row r="7" s="9" customFormat="true" ht="14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13</v>
      </c>
      <c r="N7" s="7"/>
      <c r="O7" s="7" t="s">
        <v>14</v>
      </c>
      <c r="P7" s="7" t="s">
        <v>15</v>
      </c>
      <c r="Q7" s="8" t="s">
        <v>16</v>
      </c>
      <c r="R7" s="8"/>
      <c r="S7" s="8" t="s">
        <v>17</v>
      </c>
      <c r="T7" s="8"/>
      <c r="U7" s="8" t="s">
        <v>18</v>
      </c>
      <c r="V7" s="8"/>
      <c r="W7" s="8" t="s">
        <v>19</v>
      </c>
      <c r="X7" s="8"/>
      <c r="Y7" s="8"/>
      <c r="Z7" s="8"/>
    </row>
    <row r="8" s="9" customFormat="true" ht="80.25" hidden="false" customHeight="true" outlineLevel="0" collapsed="false">
      <c r="A8" s="7"/>
      <c r="B8" s="7" t="s">
        <v>20</v>
      </c>
      <c r="C8" s="7" t="s">
        <v>21</v>
      </c>
      <c r="D8" s="7" t="s">
        <v>22</v>
      </c>
      <c r="E8" s="7" t="s">
        <v>23</v>
      </c>
      <c r="F8" s="7"/>
      <c r="G8" s="7" t="s">
        <v>24</v>
      </c>
      <c r="H8" s="7"/>
      <c r="I8" s="7" t="s">
        <v>25</v>
      </c>
      <c r="J8" s="7" t="s">
        <v>26</v>
      </c>
      <c r="K8" s="7" t="s">
        <v>27</v>
      </c>
      <c r="L8" s="7" t="s">
        <v>28</v>
      </c>
      <c r="M8" s="8" t="s">
        <v>29</v>
      </c>
      <c r="N8" s="8" t="s">
        <v>30</v>
      </c>
      <c r="O8" s="7"/>
      <c r="P8" s="7"/>
      <c r="Q8" s="8" t="s">
        <v>31</v>
      </c>
      <c r="R8" s="8" t="s">
        <v>32</v>
      </c>
      <c r="S8" s="8" t="s">
        <v>31</v>
      </c>
      <c r="T8" s="8" t="s">
        <v>32</v>
      </c>
      <c r="U8" s="8" t="s">
        <v>33</v>
      </c>
      <c r="V8" s="8"/>
      <c r="W8" s="8" t="s">
        <v>33</v>
      </c>
      <c r="X8" s="8"/>
      <c r="Y8" s="8"/>
      <c r="Z8" s="8"/>
    </row>
    <row r="9" s="9" customFormat="true" ht="47.4" hidden="false" customHeight="true" outlineLevel="0" collapsed="false">
      <c r="A9" s="7"/>
      <c r="B9" s="7"/>
      <c r="C9" s="7"/>
      <c r="D9" s="7"/>
      <c r="E9" s="7" t="s">
        <v>34</v>
      </c>
      <c r="F9" s="7" t="s">
        <v>35</v>
      </c>
      <c r="G9" s="7"/>
      <c r="H9" s="7"/>
      <c r="I9" s="7"/>
      <c r="J9" s="7"/>
      <c r="K9" s="7"/>
      <c r="L9" s="7"/>
      <c r="M9" s="8"/>
      <c r="N9" s="8"/>
      <c r="O9" s="7"/>
      <c r="P9" s="7"/>
      <c r="Q9" s="8"/>
      <c r="R9" s="8"/>
      <c r="S9" s="8"/>
      <c r="T9" s="8"/>
      <c r="U9" s="8" t="s">
        <v>34</v>
      </c>
      <c r="V9" s="8" t="s">
        <v>35</v>
      </c>
      <c r="W9" s="8" t="s">
        <v>31</v>
      </c>
      <c r="X9" s="8" t="s">
        <v>32</v>
      </c>
      <c r="Y9" s="8"/>
      <c r="Z9" s="8"/>
    </row>
    <row r="10" s="9" customFormat="true" ht="18.6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10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  <c r="X10" s="7" t="n">
        <v>24</v>
      </c>
      <c r="Y10" s="7" t="n">
        <v>25</v>
      </c>
      <c r="Z10" s="7" t="n">
        <v>26</v>
      </c>
    </row>
    <row r="11" s="15" customFormat="true" ht="106.8" hidden="false" customHeight="true" outlineLevel="0" collapsed="false">
      <c r="A11" s="7"/>
      <c r="B11" s="8" t="s">
        <v>36</v>
      </c>
      <c r="C11" s="11" t="s">
        <v>37</v>
      </c>
      <c r="D11" s="7" t="s">
        <v>38</v>
      </c>
      <c r="E11" s="12" t="n">
        <v>4439233</v>
      </c>
      <c r="F11" s="12" t="n">
        <v>4795272</v>
      </c>
      <c r="G11" s="12" t="s">
        <v>39</v>
      </c>
      <c r="H11" s="12" t="n">
        <v>23280</v>
      </c>
      <c r="I11" s="12" t="n">
        <f aca="false">I12+I23+I42+I58+I74+I80+I94</f>
        <v>1519637.5</v>
      </c>
      <c r="J11" s="12" t="n">
        <f aca="false">J12+J23+J42+J58+J74+J80+J94</f>
        <v>1521219.5</v>
      </c>
      <c r="K11" s="12" t="n">
        <v>1582</v>
      </c>
      <c r="L11" s="13" t="s">
        <v>40</v>
      </c>
      <c r="M11" s="12" t="n">
        <f aca="false">1067297+16819+271029</f>
        <v>1355145</v>
      </c>
      <c r="N11" s="12" t="n">
        <v>191000</v>
      </c>
      <c r="O11" s="7" t="s">
        <v>41</v>
      </c>
      <c r="P11" s="7" t="s">
        <v>41</v>
      </c>
      <c r="Q11" s="14" t="n">
        <v>11</v>
      </c>
      <c r="R11" s="14" t="n">
        <v>8</v>
      </c>
      <c r="S11" s="8" t="n">
        <v>0.8</v>
      </c>
      <c r="T11" s="8" t="n">
        <v>1</v>
      </c>
      <c r="U11" s="8" t="n">
        <v>14.4</v>
      </c>
      <c r="V11" s="8" t="n">
        <v>13.6</v>
      </c>
      <c r="W11" s="13" t="s">
        <v>42</v>
      </c>
      <c r="X11" s="13" t="s">
        <v>42</v>
      </c>
      <c r="Y11" s="8" t="s">
        <v>43</v>
      </c>
      <c r="Z11" s="8" t="s">
        <v>44</v>
      </c>
    </row>
    <row r="12" s="26" customFormat="true" ht="31.2" hidden="false" customHeight="true" outlineLevel="0" collapsed="false">
      <c r="A12" s="16" t="n">
        <v>1</v>
      </c>
      <c r="B12" s="17"/>
      <c r="C12" s="18" t="s">
        <v>45</v>
      </c>
      <c r="D12" s="19" t="s">
        <v>46</v>
      </c>
      <c r="E12" s="20" t="n">
        <f aca="false">E13+E15+E16+E17</f>
        <v>2458</v>
      </c>
      <c r="F12" s="20" t="n">
        <f aca="false">F13+F15+F16+F17</f>
        <v>2458</v>
      </c>
      <c r="G12" s="19"/>
      <c r="H12" s="21"/>
      <c r="I12" s="20" t="n">
        <f aca="false">SUM(I13:I22)</f>
        <v>963779</v>
      </c>
      <c r="J12" s="22" t="n">
        <f aca="false">SUM(J13:J22)</f>
        <v>969295</v>
      </c>
      <c r="K12" s="22" t="n">
        <f aca="false">J12-I12</f>
        <v>5516</v>
      </c>
      <c r="L12" s="23"/>
      <c r="M12" s="24"/>
      <c r="N12" s="24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8"/>
      <c r="Z12" s="8"/>
    </row>
    <row r="13" customFormat="false" ht="30.6" hidden="false" customHeight="true" outlineLevel="0" collapsed="false">
      <c r="A13" s="27" t="s">
        <v>47</v>
      </c>
      <c r="B13" s="7" t="s">
        <v>36</v>
      </c>
      <c r="C13" s="28" t="s">
        <v>48</v>
      </c>
      <c r="D13" s="8" t="s">
        <v>49</v>
      </c>
      <c r="E13" s="8" t="n">
        <v>203.5</v>
      </c>
      <c r="F13" s="29" t="n">
        <v>203.5</v>
      </c>
      <c r="G13" s="8" t="s">
        <v>50</v>
      </c>
      <c r="H13" s="30"/>
      <c r="I13" s="31" t="n">
        <v>79497</v>
      </c>
      <c r="J13" s="32" t="n">
        <v>79497</v>
      </c>
      <c r="K13" s="33" t="n">
        <f aca="false">J13-I13</f>
        <v>0</v>
      </c>
      <c r="L13" s="34"/>
      <c r="M13" s="35"/>
      <c r="N13" s="35"/>
      <c r="O13" s="7"/>
      <c r="P13" s="7"/>
      <c r="Q13" s="35"/>
      <c r="R13" s="35"/>
      <c r="S13" s="35"/>
      <c r="T13" s="35"/>
      <c r="U13" s="35"/>
      <c r="V13" s="35"/>
      <c r="W13" s="35"/>
      <c r="X13" s="35"/>
      <c r="Y13" s="8"/>
      <c r="Z13" s="8"/>
    </row>
    <row r="14" customFormat="false" ht="45.6" hidden="false" customHeight="true" outlineLevel="0" collapsed="false">
      <c r="A14" s="27" t="s">
        <v>51</v>
      </c>
      <c r="B14" s="7"/>
      <c r="C14" s="28" t="s">
        <v>52</v>
      </c>
      <c r="D14" s="8" t="s">
        <v>53</v>
      </c>
      <c r="E14" s="8" t="n">
        <v>7</v>
      </c>
      <c r="F14" s="29" t="n">
        <v>7</v>
      </c>
      <c r="G14" s="8" t="s">
        <v>54</v>
      </c>
      <c r="H14" s="30"/>
      <c r="I14" s="31" t="n">
        <v>134855</v>
      </c>
      <c r="J14" s="32" t="n">
        <v>134855</v>
      </c>
      <c r="K14" s="33" t="n">
        <f aca="false">J14-I14</f>
        <v>0</v>
      </c>
      <c r="L14" s="36"/>
      <c r="M14" s="35"/>
      <c r="N14" s="35"/>
      <c r="O14" s="7"/>
      <c r="P14" s="7"/>
      <c r="Q14" s="35"/>
      <c r="R14" s="35"/>
      <c r="S14" s="35"/>
      <c r="T14" s="35"/>
      <c r="U14" s="35"/>
      <c r="V14" s="35"/>
      <c r="W14" s="35"/>
      <c r="X14" s="35"/>
      <c r="Y14" s="8"/>
      <c r="Z14" s="8"/>
    </row>
    <row r="15" customFormat="false" ht="62.4" hidden="false" customHeight="true" outlineLevel="0" collapsed="false">
      <c r="A15" s="27" t="s">
        <v>55</v>
      </c>
      <c r="B15" s="7"/>
      <c r="C15" s="28" t="s">
        <v>56</v>
      </c>
      <c r="D15" s="8" t="s">
        <v>49</v>
      </c>
      <c r="E15" s="8" t="n">
        <v>268</v>
      </c>
      <c r="F15" s="29" t="n">
        <v>268</v>
      </c>
      <c r="G15" s="8" t="s">
        <v>50</v>
      </c>
      <c r="H15" s="30"/>
      <c r="I15" s="31" t="n">
        <f aca="false">27706</f>
        <v>27706</v>
      </c>
      <c r="J15" s="32" t="n">
        <v>27703</v>
      </c>
      <c r="K15" s="33" t="n">
        <f aca="false">J15-I15</f>
        <v>-3</v>
      </c>
      <c r="L15" s="34"/>
      <c r="M15" s="35"/>
      <c r="N15" s="35"/>
      <c r="O15" s="7"/>
      <c r="P15" s="7"/>
      <c r="Q15" s="35"/>
      <c r="R15" s="35"/>
      <c r="S15" s="35"/>
      <c r="T15" s="35"/>
      <c r="U15" s="35"/>
      <c r="V15" s="35"/>
      <c r="W15" s="35"/>
      <c r="X15" s="35"/>
      <c r="Y15" s="8"/>
      <c r="Z15" s="8"/>
    </row>
    <row r="16" customFormat="false" ht="63.6" hidden="false" customHeight="true" outlineLevel="0" collapsed="false">
      <c r="A16" s="27" t="s">
        <v>57</v>
      </c>
      <c r="B16" s="7"/>
      <c r="C16" s="13" t="s">
        <v>58</v>
      </c>
      <c r="D16" s="8" t="s">
        <v>49</v>
      </c>
      <c r="E16" s="14" t="n">
        <v>1553</v>
      </c>
      <c r="F16" s="32" t="n">
        <v>1553</v>
      </c>
      <c r="G16" s="8" t="s">
        <v>50</v>
      </c>
      <c r="H16" s="30"/>
      <c r="I16" s="31" t="n">
        <v>303801</v>
      </c>
      <c r="J16" s="32" t="n">
        <v>304889</v>
      </c>
      <c r="K16" s="33" t="n">
        <f aca="false">J16-I16</f>
        <v>1088</v>
      </c>
      <c r="L16" s="36" t="s">
        <v>59</v>
      </c>
      <c r="M16" s="35"/>
      <c r="N16" s="35"/>
      <c r="O16" s="7"/>
      <c r="P16" s="7"/>
      <c r="Q16" s="35"/>
      <c r="R16" s="35"/>
      <c r="S16" s="35"/>
      <c r="T16" s="35"/>
      <c r="U16" s="35"/>
      <c r="V16" s="35"/>
      <c r="W16" s="35"/>
      <c r="X16" s="35"/>
      <c r="Y16" s="8"/>
      <c r="Z16" s="8"/>
    </row>
    <row r="17" customFormat="false" ht="45" hidden="false" customHeight="true" outlineLevel="0" collapsed="false">
      <c r="A17" s="27" t="s">
        <v>60</v>
      </c>
      <c r="B17" s="7"/>
      <c r="C17" s="13" t="s">
        <v>61</v>
      </c>
      <c r="D17" s="8" t="s">
        <v>49</v>
      </c>
      <c r="E17" s="8" t="n">
        <v>433.5</v>
      </c>
      <c r="F17" s="29" t="n">
        <v>433.5</v>
      </c>
      <c r="G17" s="8" t="s">
        <v>50</v>
      </c>
      <c r="H17" s="30"/>
      <c r="I17" s="31" t="n">
        <v>160230</v>
      </c>
      <c r="J17" s="32" t="n">
        <v>160231</v>
      </c>
      <c r="K17" s="33" t="n">
        <f aca="false">J17-I17</f>
        <v>1</v>
      </c>
      <c r="L17" s="34"/>
      <c r="M17" s="35"/>
      <c r="N17" s="35"/>
      <c r="O17" s="7"/>
      <c r="P17" s="7"/>
      <c r="Q17" s="35"/>
      <c r="R17" s="35"/>
      <c r="S17" s="35"/>
      <c r="T17" s="35"/>
      <c r="U17" s="35"/>
      <c r="V17" s="35"/>
      <c r="W17" s="35"/>
      <c r="X17" s="35"/>
      <c r="Y17" s="8"/>
      <c r="Z17" s="8"/>
    </row>
    <row r="18" customFormat="false" ht="60" hidden="false" customHeight="true" outlineLevel="0" collapsed="false">
      <c r="A18" s="27" t="s">
        <v>62</v>
      </c>
      <c r="B18" s="7"/>
      <c r="C18" s="13" t="s">
        <v>63</v>
      </c>
      <c r="D18" s="8"/>
      <c r="E18" s="8"/>
      <c r="F18" s="29"/>
      <c r="G18" s="8" t="s">
        <v>64</v>
      </c>
      <c r="H18" s="30"/>
      <c r="I18" s="32" t="n">
        <v>85560</v>
      </c>
      <c r="J18" s="32" t="n">
        <v>74237</v>
      </c>
      <c r="K18" s="33" t="n">
        <f aca="false">J18-I18</f>
        <v>-11323</v>
      </c>
      <c r="L18" s="36" t="s">
        <v>65</v>
      </c>
      <c r="M18" s="35"/>
      <c r="N18" s="35"/>
      <c r="O18" s="7"/>
      <c r="P18" s="7"/>
      <c r="Q18" s="35"/>
      <c r="R18" s="35"/>
      <c r="S18" s="35"/>
      <c r="T18" s="35"/>
      <c r="U18" s="35"/>
      <c r="V18" s="35"/>
      <c r="W18" s="35"/>
      <c r="X18" s="35"/>
      <c r="Y18" s="8"/>
      <c r="Z18" s="8"/>
    </row>
    <row r="19" customFormat="false" ht="45" hidden="false" customHeight="true" outlineLevel="0" collapsed="false">
      <c r="A19" s="27" t="s">
        <v>66</v>
      </c>
      <c r="B19" s="7"/>
      <c r="C19" s="13" t="s">
        <v>67</v>
      </c>
      <c r="D19" s="8"/>
      <c r="E19" s="30"/>
      <c r="F19" s="8"/>
      <c r="G19" s="8" t="s">
        <v>68</v>
      </c>
      <c r="H19" s="30"/>
      <c r="I19" s="32" t="n">
        <v>96738</v>
      </c>
      <c r="J19" s="32" t="n">
        <v>110605</v>
      </c>
      <c r="K19" s="33" t="n">
        <f aca="false">J19-I19</f>
        <v>13867</v>
      </c>
      <c r="L19" s="36" t="s">
        <v>69</v>
      </c>
      <c r="M19" s="35"/>
      <c r="N19" s="35"/>
      <c r="O19" s="7"/>
      <c r="P19" s="7"/>
      <c r="Q19" s="35"/>
      <c r="R19" s="35"/>
      <c r="S19" s="35"/>
      <c r="T19" s="35"/>
      <c r="U19" s="35"/>
      <c r="V19" s="35"/>
      <c r="W19" s="35"/>
      <c r="X19" s="35"/>
      <c r="Y19" s="8"/>
      <c r="Z19" s="8"/>
    </row>
    <row r="20" customFormat="false" ht="29.4" hidden="false" customHeight="true" outlineLevel="0" collapsed="false">
      <c r="A20" s="27" t="s">
        <v>70</v>
      </c>
      <c r="B20" s="7"/>
      <c r="C20" s="13" t="s">
        <v>71</v>
      </c>
      <c r="D20" s="8"/>
      <c r="E20" s="37"/>
      <c r="F20" s="32"/>
      <c r="G20" s="8" t="s">
        <v>72</v>
      </c>
      <c r="H20" s="30"/>
      <c r="I20" s="32" t="n">
        <v>29194</v>
      </c>
      <c r="J20" s="32" t="n">
        <v>29194</v>
      </c>
      <c r="K20" s="33" t="n">
        <f aca="false">J20-I20</f>
        <v>0</v>
      </c>
      <c r="L20" s="36"/>
      <c r="M20" s="35"/>
      <c r="N20" s="35"/>
      <c r="O20" s="7"/>
      <c r="P20" s="7"/>
      <c r="Q20" s="35"/>
      <c r="R20" s="35"/>
      <c r="S20" s="35"/>
      <c r="T20" s="35"/>
      <c r="U20" s="35"/>
      <c r="V20" s="35"/>
      <c r="W20" s="35"/>
      <c r="X20" s="35"/>
      <c r="Y20" s="8"/>
      <c r="Z20" s="8"/>
    </row>
    <row r="21" customFormat="false" ht="60.6" hidden="false" customHeight="true" outlineLevel="0" collapsed="false">
      <c r="A21" s="27" t="s">
        <v>73</v>
      </c>
      <c r="B21" s="7"/>
      <c r="C21" s="13" t="s">
        <v>74</v>
      </c>
      <c r="D21" s="8"/>
      <c r="E21" s="37"/>
      <c r="F21" s="32"/>
      <c r="G21" s="8" t="s">
        <v>75</v>
      </c>
      <c r="H21" s="30"/>
      <c r="I21" s="32" t="n">
        <v>7612</v>
      </c>
      <c r="J21" s="32" t="n">
        <v>7612</v>
      </c>
      <c r="K21" s="33" t="n">
        <f aca="false">J21-I21</f>
        <v>0</v>
      </c>
      <c r="L21" s="36"/>
      <c r="M21" s="35"/>
      <c r="N21" s="35"/>
      <c r="O21" s="7"/>
      <c r="P21" s="7"/>
      <c r="Q21" s="35"/>
      <c r="R21" s="35"/>
      <c r="S21" s="35"/>
      <c r="T21" s="35"/>
      <c r="U21" s="35"/>
      <c r="V21" s="35"/>
      <c r="W21" s="35"/>
      <c r="X21" s="35"/>
      <c r="Y21" s="8"/>
      <c r="Z21" s="8"/>
    </row>
    <row r="22" customFormat="false" ht="51" hidden="false" customHeight="true" outlineLevel="0" collapsed="false">
      <c r="A22" s="27" t="s">
        <v>76</v>
      </c>
      <c r="B22" s="7"/>
      <c r="C22" s="13" t="s">
        <v>77</v>
      </c>
      <c r="D22" s="8"/>
      <c r="E22" s="37"/>
      <c r="F22" s="32"/>
      <c r="G22" s="8" t="s">
        <v>78</v>
      </c>
      <c r="H22" s="30"/>
      <c r="I22" s="32" t="n">
        <v>38586</v>
      </c>
      <c r="J22" s="32" t="n">
        <v>40472</v>
      </c>
      <c r="K22" s="33" t="n">
        <f aca="false">J22-I22</f>
        <v>1886</v>
      </c>
      <c r="L22" s="36" t="s">
        <v>69</v>
      </c>
      <c r="M22" s="35"/>
      <c r="N22" s="35"/>
      <c r="O22" s="7"/>
      <c r="P22" s="7"/>
      <c r="Q22" s="35"/>
      <c r="R22" s="35"/>
      <c r="S22" s="35"/>
      <c r="T22" s="35"/>
      <c r="U22" s="35"/>
      <c r="V22" s="35"/>
      <c r="W22" s="35"/>
      <c r="X22" s="35"/>
      <c r="Y22" s="8"/>
      <c r="Z22" s="8"/>
    </row>
    <row r="23" s="26" customFormat="true" ht="93" hidden="false" customHeight="true" outlineLevel="0" collapsed="false">
      <c r="A23" s="21"/>
      <c r="B23" s="7"/>
      <c r="C23" s="18" t="s">
        <v>79</v>
      </c>
      <c r="D23" s="19" t="s">
        <v>46</v>
      </c>
      <c r="E23" s="38" t="n">
        <f aca="false">SUM(E24:E41)</f>
        <v>3617.3</v>
      </c>
      <c r="F23" s="38" t="n">
        <f aca="false">SUM(F24:F41)</f>
        <v>3617.3</v>
      </c>
      <c r="G23" s="25"/>
      <c r="H23" s="21"/>
      <c r="I23" s="38" t="n">
        <f aca="false">SUM(I24:I41)</f>
        <v>317010.5</v>
      </c>
      <c r="J23" s="38" t="n">
        <f aca="false">SUM(J24:J41)</f>
        <v>317010.5</v>
      </c>
      <c r="K23" s="22" t="n">
        <f aca="false">J23-I23</f>
        <v>0</v>
      </c>
      <c r="L23" s="23"/>
      <c r="M23" s="24"/>
      <c r="N23" s="24"/>
      <c r="O23" s="7"/>
      <c r="P23" s="7"/>
      <c r="Q23" s="24"/>
      <c r="R23" s="24"/>
      <c r="S23" s="24"/>
      <c r="T23" s="24"/>
      <c r="U23" s="24"/>
      <c r="V23" s="24"/>
      <c r="W23" s="24"/>
      <c r="X23" s="24"/>
      <c r="Y23" s="8"/>
      <c r="Z23" s="8"/>
    </row>
    <row r="24" customFormat="false" ht="30.6" hidden="false" customHeight="true" outlineLevel="0" collapsed="false">
      <c r="A24" s="27" t="s">
        <v>80</v>
      </c>
      <c r="B24" s="7"/>
      <c r="C24" s="39" t="s">
        <v>81</v>
      </c>
      <c r="D24" s="8" t="s">
        <v>46</v>
      </c>
      <c r="E24" s="8" t="n">
        <v>41.8</v>
      </c>
      <c r="F24" s="29" t="n">
        <v>41.8</v>
      </c>
      <c r="G24" s="10" t="s">
        <v>82</v>
      </c>
      <c r="H24" s="30"/>
      <c r="I24" s="31" t="n">
        <v>1731</v>
      </c>
      <c r="J24" s="33" t="n">
        <v>1731</v>
      </c>
      <c r="K24" s="33" t="n">
        <f aca="false">J24-I24</f>
        <v>0</v>
      </c>
      <c r="L24" s="40"/>
      <c r="M24" s="35"/>
      <c r="N24" s="35"/>
      <c r="O24" s="7"/>
      <c r="P24" s="7"/>
      <c r="Q24" s="35"/>
      <c r="R24" s="35"/>
      <c r="S24" s="35"/>
      <c r="T24" s="35"/>
      <c r="U24" s="35"/>
      <c r="V24" s="35"/>
      <c r="W24" s="35"/>
      <c r="X24" s="35"/>
      <c r="Y24" s="8"/>
      <c r="Z24" s="8"/>
    </row>
    <row r="25" customFormat="false" ht="30" hidden="false" customHeight="true" outlineLevel="0" collapsed="false">
      <c r="A25" s="27" t="s">
        <v>83</v>
      </c>
      <c r="B25" s="7"/>
      <c r="C25" s="39" t="s">
        <v>84</v>
      </c>
      <c r="D25" s="8" t="s">
        <v>46</v>
      </c>
      <c r="E25" s="8" t="n">
        <v>23</v>
      </c>
      <c r="F25" s="29" t="n">
        <v>23</v>
      </c>
      <c r="G25" s="10" t="s">
        <v>82</v>
      </c>
      <c r="H25" s="30"/>
      <c r="I25" s="31" t="n">
        <v>2677</v>
      </c>
      <c r="J25" s="33" t="n">
        <v>2677</v>
      </c>
      <c r="K25" s="33" t="n">
        <f aca="false">J25-I25</f>
        <v>0</v>
      </c>
      <c r="L25" s="40"/>
      <c r="M25" s="35"/>
      <c r="N25" s="35"/>
      <c r="O25" s="7"/>
      <c r="P25" s="7"/>
      <c r="Q25" s="35"/>
      <c r="R25" s="35"/>
      <c r="S25" s="35"/>
      <c r="T25" s="35"/>
      <c r="U25" s="35"/>
      <c r="V25" s="35"/>
      <c r="W25" s="35"/>
      <c r="X25" s="35"/>
      <c r="Y25" s="8"/>
      <c r="Z25" s="8"/>
    </row>
    <row r="26" customFormat="false" ht="48" hidden="false" customHeight="true" outlineLevel="0" collapsed="false">
      <c r="A26" s="27" t="s">
        <v>85</v>
      </c>
      <c r="B26" s="7"/>
      <c r="C26" s="39" t="s">
        <v>86</v>
      </c>
      <c r="D26" s="8" t="s">
        <v>46</v>
      </c>
      <c r="E26" s="8" t="n">
        <v>989</v>
      </c>
      <c r="F26" s="29" t="n">
        <v>989</v>
      </c>
      <c r="G26" s="10" t="s">
        <v>82</v>
      </c>
      <c r="H26" s="30"/>
      <c r="I26" s="31" t="n">
        <v>57644</v>
      </c>
      <c r="J26" s="33" t="n">
        <v>57644</v>
      </c>
      <c r="K26" s="33" t="n">
        <f aca="false">J26-I26</f>
        <v>0</v>
      </c>
      <c r="L26" s="40"/>
      <c r="M26" s="35"/>
      <c r="N26" s="35"/>
      <c r="O26" s="7"/>
      <c r="P26" s="7"/>
      <c r="Q26" s="35"/>
      <c r="R26" s="35"/>
      <c r="S26" s="35"/>
      <c r="T26" s="35"/>
      <c r="U26" s="35"/>
      <c r="V26" s="35"/>
      <c r="W26" s="35"/>
      <c r="X26" s="35"/>
      <c r="Y26" s="8"/>
      <c r="Z26" s="8"/>
    </row>
    <row r="27" customFormat="false" ht="28.8" hidden="false" customHeight="true" outlineLevel="0" collapsed="false">
      <c r="A27" s="27" t="s">
        <v>87</v>
      </c>
      <c r="B27" s="7" t="s">
        <v>36</v>
      </c>
      <c r="C27" s="39" t="s">
        <v>88</v>
      </c>
      <c r="D27" s="8" t="s">
        <v>46</v>
      </c>
      <c r="E27" s="8" t="n">
        <v>174.1</v>
      </c>
      <c r="F27" s="29" t="n">
        <v>174.1</v>
      </c>
      <c r="G27" s="10" t="s">
        <v>82</v>
      </c>
      <c r="H27" s="30"/>
      <c r="I27" s="31" t="n">
        <v>17704</v>
      </c>
      <c r="J27" s="33" t="n">
        <v>17704</v>
      </c>
      <c r="K27" s="33" t="n">
        <f aca="false">J27-I27</f>
        <v>0</v>
      </c>
      <c r="L27" s="40"/>
      <c r="M27" s="35"/>
      <c r="N27" s="35"/>
      <c r="O27" s="7"/>
      <c r="P27" s="7"/>
      <c r="Q27" s="35"/>
      <c r="R27" s="35"/>
      <c r="S27" s="35"/>
      <c r="T27" s="35"/>
      <c r="U27" s="35"/>
      <c r="V27" s="35"/>
      <c r="W27" s="35"/>
      <c r="X27" s="35"/>
      <c r="Y27" s="41"/>
      <c r="Z27" s="41"/>
    </row>
    <row r="28" customFormat="false" ht="45" hidden="false" customHeight="true" outlineLevel="0" collapsed="false">
      <c r="A28" s="27" t="s">
        <v>89</v>
      </c>
      <c r="B28" s="7"/>
      <c r="C28" s="39" t="s">
        <v>90</v>
      </c>
      <c r="D28" s="8" t="s">
        <v>46</v>
      </c>
      <c r="E28" s="8" t="n">
        <v>159</v>
      </c>
      <c r="F28" s="29" t="n">
        <v>159</v>
      </c>
      <c r="G28" s="10" t="s">
        <v>82</v>
      </c>
      <c r="H28" s="30"/>
      <c r="I28" s="31" t="n">
        <v>11373</v>
      </c>
      <c r="J28" s="33" t="n">
        <v>11373</v>
      </c>
      <c r="K28" s="33" t="n">
        <f aca="false">J28-I28</f>
        <v>0</v>
      </c>
      <c r="L28" s="40"/>
      <c r="M28" s="35"/>
      <c r="N28" s="35"/>
      <c r="O28" s="7"/>
      <c r="P28" s="7"/>
      <c r="Q28" s="35"/>
      <c r="R28" s="35"/>
      <c r="S28" s="35"/>
      <c r="T28" s="35"/>
      <c r="U28" s="35"/>
      <c r="V28" s="35"/>
      <c r="W28" s="35"/>
      <c r="X28" s="35"/>
      <c r="Y28" s="42"/>
      <c r="Z28" s="42"/>
    </row>
    <row r="29" customFormat="false" ht="29.4" hidden="false" customHeight="true" outlineLevel="0" collapsed="false">
      <c r="A29" s="27" t="s">
        <v>91</v>
      </c>
      <c r="B29" s="7"/>
      <c r="C29" s="39" t="s">
        <v>92</v>
      </c>
      <c r="D29" s="8" t="s">
        <v>46</v>
      </c>
      <c r="E29" s="8" t="n">
        <v>397</v>
      </c>
      <c r="F29" s="29" t="n">
        <v>397</v>
      </c>
      <c r="G29" s="10" t="s">
        <v>82</v>
      </c>
      <c r="H29" s="30"/>
      <c r="I29" s="31" t="n">
        <v>61600</v>
      </c>
      <c r="J29" s="33" t="n">
        <v>61600</v>
      </c>
      <c r="K29" s="33" t="n">
        <f aca="false">J29-I29</f>
        <v>0</v>
      </c>
      <c r="L29" s="40"/>
      <c r="M29" s="35"/>
      <c r="N29" s="35"/>
      <c r="O29" s="7"/>
      <c r="P29" s="7"/>
      <c r="Q29" s="35"/>
      <c r="R29" s="35"/>
      <c r="S29" s="35"/>
      <c r="T29" s="35"/>
      <c r="U29" s="35"/>
      <c r="V29" s="35"/>
      <c r="W29" s="35"/>
      <c r="X29" s="35"/>
      <c r="Y29" s="42"/>
      <c r="Z29" s="42"/>
    </row>
    <row r="30" customFormat="false" ht="45" hidden="false" customHeight="true" outlineLevel="0" collapsed="false">
      <c r="A30" s="27" t="s">
        <v>93</v>
      </c>
      <c r="B30" s="7"/>
      <c r="C30" s="39" t="s">
        <v>94</v>
      </c>
      <c r="D30" s="8" t="s">
        <v>46</v>
      </c>
      <c r="E30" s="8" t="n">
        <v>483.5</v>
      </c>
      <c r="F30" s="29" t="n">
        <v>483.5</v>
      </c>
      <c r="G30" s="10" t="s">
        <v>82</v>
      </c>
      <c r="H30" s="30"/>
      <c r="I30" s="31" t="n">
        <v>47981</v>
      </c>
      <c r="J30" s="33" t="n">
        <v>47981</v>
      </c>
      <c r="K30" s="33" t="n">
        <f aca="false">J30-I30</f>
        <v>0</v>
      </c>
      <c r="L30" s="40"/>
      <c r="M30" s="35"/>
      <c r="N30" s="35"/>
      <c r="O30" s="7"/>
      <c r="P30" s="7"/>
      <c r="Q30" s="35"/>
      <c r="R30" s="35"/>
      <c r="S30" s="35"/>
      <c r="T30" s="35"/>
      <c r="U30" s="35"/>
      <c r="V30" s="35"/>
      <c r="W30" s="35"/>
      <c r="X30" s="35"/>
      <c r="Y30" s="42"/>
      <c r="Z30" s="42"/>
    </row>
    <row r="31" customFormat="false" ht="32.4" hidden="false" customHeight="true" outlineLevel="0" collapsed="false">
      <c r="A31" s="27" t="s">
        <v>95</v>
      </c>
      <c r="B31" s="7"/>
      <c r="C31" s="39" t="s">
        <v>96</v>
      </c>
      <c r="D31" s="8" t="s">
        <v>46</v>
      </c>
      <c r="E31" s="29" t="n">
        <v>379.5</v>
      </c>
      <c r="F31" s="29" t="n">
        <v>379.5</v>
      </c>
      <c r="G31" s="10" t="s">
        <v>82</v>
      </c>
      <c r="H31" s="30"/>
      <c r="I31" s="31" t="n">
        <v>48954</v>
      </c>
      <c r="J31" s="33" t="n">
        <v>48954</v>
      </c>
      <c r="K31" s="33" t="n">
        <f aca="false">J31-I31</f>
        <v>0</v>
      </c>
      <c r="L31" s="40"/>
      <c r="M31" s="35"/>
      <c r="N31" s="35"/>
      <c r="O31" s="7"/>
      <c r="P31" s="7"/>
      <c r="Q31" s="35"/>
      <c r="R31" s="35"/>
      <c r="S31" s="35"/>
      <c r="T31" s="35"/>
      <c r="U31" s="35"/>
      <c r="V31" s="35"/>
      <c r="W31" s="35"/>
      <c r="X31" s="35"/>
      <c r="Y31" s="42"/>
      <c r="Z31" s="42"/>
    </row>
    <row r="32" customFormat="false" ht="31.2" hidden="false" customHeight="true" outlineLevel="0" collapsed="false">
      <c r="A32" s="27" t="s">
        <v>97</v>
      </c>
      <c r="B32" s="7"/>
      <c r="C32" s="39" t="s">
        <v>98</v>
      </c>
      <c r="D32" s="8" t="s">
        <v>46</v>
      </c>
      <c r="E32" s="8" t="n">
        <v>29</v>
      </c>
      <c r="F32" s="29" t="n">
        <v>29</v>
      </c>
      <c r="G32" s="10" t="s">
        <v>82</v>
      </c>
      <c r="H32" s="30"/>
      <c r="I32" s="31" t="n">
        <v>1887</v>
      </c>
      <c r="J32" s="33" t="n">
        <v>1887</v>
      </c>
      <c r="K32" s="33" t="n">
        <f aca="false">J32-I32</f>
        <v>0</v>
      </c>
      <c r="L32" s="40"/>
      <c r="M32" s="35"/>
      <c r="N32" s="35"/>
      <c r="O32" s="7"/>
      <c r="P32" s="7"/>
      <c r="Q32" s="35"/>
      <c r="R32" s="35"/>
      <c r="S32" s="35"/>
      <c r="T32" s="35"/>
      <c r="U32" s="35"/>
      <c r="V32" s="35"/>
      <c r="W32" s="35"/>
      <c r="X32" s="35"/>
      <c r="Y32" s="42"/>
      <c r="Z32" s="42"/>
    </row>
    <row r="33" customFormat="false" ht="29.4" hidden="false" customHeight="true" outlineLevel="0" collapsed="false">
      <c r="A33" s="27" t="s">
        <v>99</v>
      </c>
      <c r="B33" s="7"/>
      <c r="C33" s="39" t="s">
        <v>100</v>
      </c>
      <c r="D33" s="8" t="s">
        <v>46</v>
      </c>
      <c r="E33" s="8" t="n">
        <v>172.6</v>
      </c>
      <c r="F33" s="29" t="n">
        <v>172.6</v>
      </c>
      <c r="G33" s="10" t="s">
        <v>82</v>
      </c>
      <c r="H33" s="30"/>
      <c r="I33" s="31" t="n">
        <v>12684</v>
      </c>
      <c r="J33" s="33" t="n">
        <v>12684</v>
      </c>
      <c r="K33" s="33" t="n">
        <f aca="false">J33-I33</f>
        <v>0</v>
      </c>
      <c r="L33" s="40"/>
      <c r="M33" s="35"/>
      <c r="N33" s="35"/>
      <c r="O33" s="7"/>
      <c r="P33" s="7"/>
      <c r="Q33" s="35"/>
      <c r="R33" s="35"/>
      <c r="S33" s="35"/>
      <c r="T33" s="35"/>
      <c r="U33" s="35"/>
      <c r="V33" s="35"/>
      <c r="W33" s="35"/>
      <c r="X33" s="35"/>
      <c r="Y33" s="42"/>
      <c r="Z33" s="42"/>
    </row>
    <row r="34" customFormat="false" ht="31.2" hidden="false" customHeight="true" outlineLevel="0" collapsed="false">
      <c r="A34" s="27" t="s">
        <v>101</v>
      </c>
      <c r="B34" s="7"/>
      <c r="C34" s="39" t="s">
        <v>102</v>
      </c>
      <c r="D34" s="8" t="s">
        <v>46</v>
      </c>
      <c r="E34" s="8" t="n">
        <v>75.7</v>
      </c>
      <c r="F34" s="29" t="n">
        <v>75.7</v>
      </c>
      <c r="G34" s="10" t="s">
        <v>82</v>
      </c>
      <c r="H34" s="30"/>
      <c r="I34" s="31" t="n">
        <v>6157</v>
      </c>
      <c r="J34" s="33" t="n">
        <v>6157</v>
      </c>
      <c r="K34" s="33" t="n">
        <f aca="false">J34-I34</f>
        <v>0</v>
      </c>
      <c r="L34" s="40"/>
      <c r="M34" s="35"/>
      <c r="N34" s="35"/>
      <c r="O34" s="7"/>
      <c r="P34" s="7"/>
      <c r="Q34" s="35"/>
      <c r="R34" s="35"/>
      <c r="S34" s="35"/>
      <c r="T34" s="35"/>
      <c r="U34" s="35"/>
      <c r="V34" s="35"/>
      <c r="W34" s="35"/>
      <c r="X34" s="35"/>
      <c r="Y34" s="42"/>
      <c r="Z34" s="42"/>
    </row>
    <row r="35" customFormat="false" ht="31.8" hidden="false" customHeight="true" outlineLevel="0" collapsed="false">
      <c r="A35" s="27" t="s">
        <v>103</v>
      </c>
      <c r="B35" s="7"/>
      <c r="C35" s="39" t="s">
        <v>104</v>
      </c>
      <c r="D35" s="8" t="s">
        <v>46</v>
      </c>
      <c r="E35" s="29" t="n">
        <v>37.6</v>
      </c>
      <c r="F35" s="29" t="n">
        <v>37.6</v>
      </c>
      <c r="G35" s="10" t="s">
        <v>82</v>
      </c>
      <c r="H35" s="30"/>
      <c r="I35" s="31" t="n">
        <v>1616</v>
      </c>
      <c r="J35" s="33" t="n">
        <v>1616</v>
      </c>
      <c r="K35" s="33" t="n">
        <f aca="false">J35-I35</f>
        <v>0</v>
      </c>
      <c r="L35" s="40"/>
      <c r="M35" s="35"/>
      <c r="N35" s="35"/>
      <c r="O35" s="7"/>
      <c r="P35" s="7"/>
      <c r="Q35" s="35"/>
      <c r="R35" s="35"/>
      <c r="S35" s="35"/>
      <c r="T35" s="35"/>
      <c r="U35" s="35"/>
      <c r="V35" s="35"/>
      <c r="W35" s="35"/>
      <c r="X35" s="35"/>
      <c r="Y35" s="42"/>
      <c r="Z35" s="42"/>
    </row>
    <row r="36" customFormat="false" ht="45" hidden="false" customHeight="true" outlineLevel="0" collapsed="false">
      <c r="A36" s="27" t="s">
        <v>105</v>
      </c>
      <c r="B36" s="7"/>
      <c r="C36" s="39" t="s">
        <v>106</v>
      </c>
      <c r="D36" s="8" t="s">
        <v>46</v>
      </c>
      <c r="E36" s="8" t="n">
        <v>10.6</v>
      </c>
      <c r="F36" s="29" t="n">
        <v>10.6</v>
      </c>
      <c r="G36" s="10" t="s">
        <v>82</v>
      </c>
      <c r="H36" s="30"/>
      <c r="I36" s="43" t="n">
        <v>1123</v>
      </c>
      <c r="J36" s="33" t="n">
        <v>1123</v>
      </c>
      <c r="K36" s="33" t="n">
        <f aca="false">J36-I36</f>
        <v>0</v>
      </c>
      <c r="L36" s="40"/>
      <c r="M36" s="35"/>
      <c r="N36" s="35"/>
      <c r="O36" s="7"/>
      <c r="P36" s="7"/>
      <c r="Q36" s="35"/>
      <c r="R36" s="35"/>
      <c r="S36" s="35"/>
      <c r="T36" s="35"/>
      <c r="U36" s="35"/>
      <c r="V36" s="35"/>
      <c r="W36" s="35"/>
      <c r="X36" s="35"/>
      <c r="Y36" s="42"/>
      <c r="Z36" s="42"/>
    </row>
    <row r="37" customFormat="false" ht="29.4" hidden="false" customHeight="true" outlineLevel="0" collapsed="false">
      <c r="A37" s="27" t="s">
        <v>107</v>
      </c>
      <c r="B37" s="7"/>
      <c r="C37" s="39" t="s">
        <v>108</v>
      </c>
      <c r="D37" s="8" t="s">
        <v>46</v>
      </c>
      <c r="E37" s="8" t="n">
        <v>187.7</v>
      </c>
      <c r="F37" s="29" t="n">
        <v>187.7</v>
      </c>
      <c r="G37" s="10" t="s">
        <v>82</v>
      </c>
      <c r="H37" s="30"/>
      <c r="I37" s="31" t="n">
        <v>10647</v>
      </c>
      <c r="J37" s="33" t="n">
        <v>10647</v>
      </c>
      <c r="K37" s="33" t="n">
        <f aca="false">J37-I37</f>
        <v>0</v>
      </c>
      <c r="L37" s="40"/>
      <c r="M37" s="35"/>
      <c r="N37" s="35"/>
      <c r="O37" s="7"/>
      <c r="P37" s="7"/>
      <c r="Q37" s="35"/>
      <c r="R37" s="35"/>
      <c r="S37" s="35"/>
      <c r="T37" s="35"/>
      <c r="U37" s="35"/>
      <c r="V37" s="35"/>
      <c r="W37" s="35"/>
      <c r="X37" s="35"/>
      <c r="Y37" s="42"/>
      <c r="Z37" s="42"/>
    </row>
    <row r="38" customFormat="false" ht="16.2" hidden="false" customHeight="true" outlineLevel="0" collapsed="false">
      <c r="A38" s="27" t="s">
        <v>109</v>
      </c>
      <c r="B38" s="7"/>
      <c r="C38" s="39" t="s">
        <v>110</v>
      </c>
      <c r="D38" s="8" t="s">
        <v>46</v>
      </c>
      <c r="E38" s="8" t="n">
        <v>39</v>
      </c>
      <c r="F38" s="29" t="n">
        <v>39</v>
      </c>
      <c r="G38" s="10" t="s">
        <v>82</v>
      </c>
      <c r="H38" s="30"/>
      <c r="I38" s="31" t="n">
        <v>2604.4</v>
      </c>
      <c r="J38" s="33" t="n">
        <v>2604.4</v>
      </c>
      <c r="K38" s="33" t="n">
        <f aca="false">J38-I38</f>
        <v>0</v>
      </c>
      <c r="L38" s="40"/>
      <c r="M38" s="35"/>
      <c r="N38" s="35"/>
      <c r="O38" s="7"/>
      <c r="P38" s="7"/>
      <c r="Q38" s="35"/>
      <c r="R38" s="35"/>
      <c r="S38" s="35"/>
      <c r="T38" s="35"/>
      <c r="U38" s="35"/>
      <c r="V38" s="35"/>
      <c r="W38" s="35"/>
      <c r="X38" s="35"/>
      <c r="Y38" s="42"/>
      <c r="Z38" s="42"/>
    </row>
    <row r="39" customFormat="false" ht="29.4" hidden="false" customHeight="true" outlineLevel="0" collapsed="false">
      <c r="A39" s="27" t="s">
        <v>111</v>
      </c>
      <c r="B39" s="7"/>
      <c r="C39" s="39" t="s">
        <v>112</v>
      </c>
      <c r="D39" s="8" t="s">
        <v>46</v>
      </c>
      <c r="E39" s="8" t="n">
        <v>203.5</v>
      </c>
      <c r="F39" s="29" t="n">
        <v>203.5</v>
      </c>
      <c r="G39" s="10" t="s">
        <v>82</v>
      </c>
      <c r="H39" s="30"/>
      <c r="I39" s="31" t="n">
        <v>11387</v>
      </c>
      <c r="J39" s="33" t="n">
        <v>11387</v>
      </c>
      <c r="K39" s="33" t="n">
        <f aca="false">J39-I39</f>
        <v>0</v>
      </c>
      <c r="L39" s="40"/>
      <c r="M39" s="35"/>
      <c r="N39" s="35"/>
      <c r="O39" s="7"/>
      <c r="P39" s="7"/>
      <c r="Q39" s="35"/>
      <c r="R39" s="35"/>
      <c r="S39" s="35"/>
      <c r="T39" s="35"/>
      <c r="U39" s="35"/>
      <c r="V39" s="35"/>
      <c r="W39" s="35"/>
      <c r="X39" s="35"/>
      <c r="Y39" s="42"/>
      <c r="Z39" s="42"/>
    </row>
    <row r="40" customFormat="false" ht="43.8" hidden="false" customHeight="true" outlineLevel="0" collapsed="false">
      <c r="A40" s="27" t="s">
        <v>113</v>
      </c>
      <c r="B40" s="7"/>
      <c r="C40" s="39" t="s">
        <v>114</v>
      </c>
      <c r="D40" s="8" t="s">
        <v>46</v>
      </c>
      <c r="E40" s="8" t="n">
        <v>144</v>
      </c>
      <c r="F40" s="29" t="n">
        <v>144</v>
      </c>
      <c r="G40" s="10" t="s">
        <v>82</v>
      </c>
      <c r="H40" s="30"/>
      <c r="I40" s="31" t="n">
        <v>9915.1</v>
      </c>
      <c r="J40" s="33" t="n">
        <v>9915.1</v>
      </c>
      <c r="K40" s="33" t="n">
        <f aca="false">J40-I40</f>
        <v>0</v>
      </c>
      <c r="L40" s="40"/>
      <c r="M40" s="35"/>
      <c r="N40" s="35"/>
      <c r="O40" s="7"/>
      <c r="P40" s="7"/>
      <c r="Q40" s="35"/>
      <c r="R40" s="35"/>
      <c r="S40" s="35"/>
      <c r="T40" s="35"/>
      <c r="U40" s="35"/>
      <c r="V40" s="35"/>
      <c r="W40" s="35"/>
      <c r="X40" s="35"/>
      <c r="Y40" s="42"/>
      <c r="Z40" s="42"/>
    </row>
    <row r="41" customFormat="false" ht="28.2" hidden="false" customHeight="true" outlineLevel="0" collapsed="false">
      <c r="A41" s="27" t="s">
        <v>115</v>
      </c>
      <c r="B41" s="7"/>
      <c r="C41" s="39" t="s">
        <v>116</v>
      </c>
      <c r="D41" s="8" t="s">
        <v>46</v>
      </c>
      <c r="E41" s="8" t="n">
        <v>70.7</v>
      </c>
      <c r="F41" s="29" t="n">
        <v>70.7</v>
      </c>
      <c r="G41" s="10" t="s">
        <v>82</v>
      </c>
      <c r="H41" s="30"/>
      <c r="I41" s="31" t="n">
        <v>9326</v>
      </c>
      <c r="J41" s="33" t="n">
        <v>9326</v>
      </c>
      <c r="K41" s="33" t="n">
        <f aca="false">J41-I41</f>
        <v>0</v>
      </c>
      <c r="L41" s="40"/>
      <c r="M41" s="35"/>
      <c r="N41" s="35"/>
      <c r="O41" s="7"/>
      <c r="P41" s="7"/>
      <c r="Q41" s="35"/>
      <c r="R41" s="35"/>
      <c r="S41" s="35"/>
      <c r="T41" s="35"/>
      <c r="U41" s="35"/>
      <c r="V41" s="35"/>
      <c r="W41" s="35"/>
      <c r="X41" s="35"/>
      <c r="Y41" s="42"/>
      <c r="Z41" s="42"/>
    </row>
    <row r="42" s="26" customFormat="true" ht="46.2" hidden="false" customHeight="true" outlineLevel="0" collapsed="false">
      <c r="A42" s="21"/>
      <c r="B42" s="7"/>
      <c r="C42" s="18" t="s">
        <v>117</v>
      </c>
      <c r="D42" s="21"/>
      <c r="E42" s="44" t="n">
        <f aca="false">SUM(E43:E57)</f>
        <v>36</v>
      </c>
      <c r="F42" s="44" t="n">
        <f aca="false">SUM(F43:F57)</f>
        <v>32</v>
      </c>
      <c r="G42" s="21"/>
      <c r="H42" s="21"/>
      <c r="I42" s="20" t="n">
        <f aca="false">SUM(I43:I57)</f>
        <v>100912</v>
      </c>
      <c r="J42" s="22" t="n">
        <f aca="false">SUM(J43:J57)</f>
        <v>93131</v>
      </c>
      <c r="K42" s="33" t="n">
        <f aca="false">J42-I42</f>
        <v>-7781</v>
      </c>
      <c r="L42" s="21"/>
      <c r="M42" s="24"/>
      <c r="N42" s="24"/>
      <c r="O42" s="7"/>
      <c r="P42" s="7"/>
      <c r="Q42" s="24"/>
      <c r="R42" s="24"/>
      <c r="S42" s="24"/>
      <c r="T42" s="24"/>
      <c r="U42" s="24"/>
      <c r="V42" s="24"/>
      <c r="W42" s="24"/>
      <c r="X42" s="24"/>
      <c r="Y42" s="42"/>
      <c r="Z42" s="42"/>
    </row>
    <row r="43" customFormat="false" ht="78" hidden="false" customHeight="true" outlineLevel="0" collapsed="false">
      <c r="A43" s="27" t="s">
        <v>118</v>
      </c>
      <c r="B43" s="7"/>
      <c r="C43" s="45" t="s">
        <v>119</v>
      </c>
      <c r="D43" s="7" t="s">
        <v>120</v>
      </c>
      <c r="E43" s="29" t="n">
        <v>10</v>
      </c>
      <c r="F43" s="29" t="n">
        <v>10</v>
      </c>
      <c r="G43" s="7" t="s">
        <v>121</v>
      </c>
      <c r="H43" s="30"/>
      <c r="I43" s="46" t="n">
        <v>54085</v>
      </c>
      <c r="J43" s="37" t="n">
        <v>54085</v>
      </c>
      <c r="K43" s="33" t="n">
        <f aca="false">J43-I43</f>
        <v>0</v>
      </c>
      <c r="L43" s="47"/>
      <c r="M43" s="35"/>
      <c r="N43" s="35"/>
      <c r="O43" s="7"/>
      <c r="P43" s="7"/>
      <c r="Q43" s="35"/>
      <c r="R43" s="35"/>
      <c r="S43" s="35"/>
      <c r="T43" s="35"/>
      <c r="U43" s="35"/>
      <c r="V43" s="35"/>
      <c r="W43" s="35"/>
      <c r="X43" s="35"/>
      <c r="Y43" s="42"/>
      <c r="Z43" s="42"/>
    </row>
    <row r="44" customFormat="false" ht="14.4" hidden="false" customHeight="true" outlineLevel="0" collapsed="false">
      <c r="A44" s="27" t="s">
        <v>122</v>
      </c>
      <c r="B44" s="7"/>
      <c r="C44" s="45" t="s">
        <v>123</v>
      </c>
      <c r="D44" s="7" t="s">
        <v>120</v>
      </c>
      <c r="E44" s="29" t="n">
        <v>1</v>
      </c>
      <c r="F44" s="29" t="n">
        <v>1</v>
      </c>
      <c r="G44" s="7" t="s">
        <v>124</v>
      </c>
      <c r="H44" s="30"/>
      <c r="I44" s="46" t="n">
        <v>300</v>
      </c>
      <c r="J44" s="33" t="n">
        <v>300</v>
      </c>
      <c r="K44" s="33" t="n">
        <f aca="false">J44-I44</f>
        <v>0</v>
      </c>
      <c r="L44" s="47"/>
      <c r="M44" s="35"/>
      <c r="N44" s="35"/>
      <c r="O44" s="7"/>
      <c r="P44" s="7"/>
      <c r="Q44" s="35"/>
      <c r="R44" s="35"/>
      <c r="S44" s="35"/>
      <c r="T44" s="35"/>
      <c r="U44" s="35"/>
      <c r="V44" s="35"/>
      <c r="W44" s="35"/>
      <c r="X44" s="35"/>
      <c r="Y44" s="42"/>
      <c r="Z44" s="42"/>
    </row>
    <row r="45" customFormat="false" ht="31.2" hidden="false" customHeight="true" outlineLevel="0" collapsed="false">
      <c r="A45" s="27" t="s">
        <v>125</v>
      </c>
      <c r="B45" s="7"/>
      <c r="C45" s="13" t="s">
        <v>126</v>
      </c>
      <c r="D45" s="7" t="s">
        <v>120</v>
      </c>
      <c r="E45" s="29" t="n">
        <v>2</v>
      </c>
      <c r="F45" s="29" t="n">
        <v>2</v>
      </c>
      <c r="G45" s="8" t="s">
        <v>127</v>
      </c>
      <c r="H45" s="30"/>
      <c r="I45" s="31" t="n">
        <v>443</v>
      </c>
      <c r="J45" s="48" t="n">
        <v>443</v>
      </c>
      <c r="K45" s="33" t="n">
        <f aca="false">J45-I45</f>
        <v>0</v>
      </c>
      <c r="L45" s="47"/>
      <c r="M45" s="35"/>
      <c r="N45" s="35"/>
      <c r="O45" s="7"/>
      <c r="P45" s="7"/>
      <c r="Q45" s="35"/>
      <c r="R45" s="35"/>
      <c r="S45" s="35"/>
      <c r="T45" s="35"/>
      <c r="U45" s="35"/>
      <c r="V45" s="35"/>
      <c r="W45" s="35"/>
      <c r="X45" s="35"/>
      <c r="Y45" s="42"/>
      <c r="Z45" s="42"/>
    </row>
    <row r="46" customFormat="false" ht="44.4" hidden="false" customHeight="true" outlineLevel="0" collapsed="false">
      <c r="A46" s="27" t="s">
        <v>128</v>
      </c>
      <c r="B46" s="7"/>
      <c r="C46" s="45" t="s">
        <v>129</v>
      </c>
      <c r="D46" s="7" t="s">
        <v>120</v>
      </c>
      <c r="E46" s="29" t="n">
        <v>1</v>
      </c>
      <c r="F46" s="29" t="n">
        <v>1</v>
      </c>
      <c r="G46" s="10" t="s">
        <v>82</v>
      </c>
      <c r="H46" s="30"/>
      <c r="I46" s="31" t="n">
        <v>3898</v>
      </c>
      <c r="J46" s="49" t="n">
        <v>3898</v>
      </c>
      <c r="K46" s="33" t="n">
        <f aca="false">J46-I46</f>
        <v>0</v>
      </c>
      <c r="L46" s="47"/>
      <c r="M46" s="35"/>
      <c r="N46" s="35"/>
      <c r="O46" s="7"/>
      <c r="P46" s="7"/>
      <c r="Q46" s="35"/>
      <c r="R46" s="35"/>
      <c r="S46" s="35"/>
      <c r="T46" s="35"/>
      <c r="U46" s="35"/>
      <c r="V46" s="35"/>
      <c r="W46" s="35"/>
      <c r="X46" s="35"/>
      <c r="Y46" s="42"/>
      <c r="Z46" s="42"/>
    </row>
    <row r="47" customFormat="false" ht="30" hidden="false" customHeight="true" outlineLevel="0" collapsed="false">
      <c r="A47" s="27" t="s">
        <v>130</v>
      </c>
      <c r="B47" s="7"/>
      <c r="C47" s="45" t="s">
        <v>131</v>
      </c>
      <c r="D47" s="7" t="s">
        <v>120</v>
      </c>
      <c r="E47" s="29" t="n">
        <v>2</v>
      </c>
      <c r="F47" s="29" t="n">
        <v>2</v>
      </c>
      <c r="G47" s="40" t="s">
        <v>82</v>
      </c>
      <c r="H47" s="30"/>
      <c r="I47" s="46" t="n">
        <v>3084</v>
      </c>
      <c r="J47" s="49" t="n">
        <v>3084</v>
      </c>
      <c r="K47" s="33" t="n">
        <f aca="false">J47-I47</f>
        <v>0</v>
      </c>
      <c r="L47" s="47"/>
      <c r="M47" s="35"/>
      <c r="N47" s="35"/>
      <c r="O47" s="7"/>
      <c r="P47" s="7"/>
      <c r="Q47" s="35"/>
      <c r="R47" s="35"/>
      <c r="S47" s="35"/>
      <c r="T47" s="35"/>
      <c r="U47" s="35"/>
      <c r="V47" s="35"/>
      <c r="W47" s="35"/>
      <c r="X47" s="35"/>
      <c r="Y47" s="42"/>
      <c r="Z47" s="42"/>
    </row>
    <row r="48" customFormat="false" ht="18" hidden="false" customHeight="true" outlineLevel="0" collapsed="false">
      <c r="A48" s="27" t="s">
        <v>132</v>
      </c>
      <c r="B48" s="7"/>
      <c r="C48" s="45" t="s">
        <v>133</v>
      </c>
      <c r="D48" s="7" t="s">
        <v>120</v>
      </c>
      <c r="E48" s="29" t="n">
        <v>1</v>
      </c>
      <c r="F48" s="29" t="n">
        <v>1</v>
      </c>
      <c r="G48" s="8" t="s">
        <v>134</v>
      </c>
      <c r="H48" s="30"/>
      <c r="I48" s="46" t="n">
        <v>3050</v>
      </c>
      <c r="J48" s="49" t="n">
        <v>3050</v>
      </c>
      <c r="K48" s="33" t="n">
        <f aca="false">J48-I48</f>
        <v>0</v>
      </c>
      <c r="L48" s="47"/>
      <c r="M48" s="35"/>
      <c r="N48" s="35"/>
      <c r="O48" s="7"/>
      <c r="P48" s="7"/>
      <c r="Q48" s="35"/>
      <c r="R48" s="35"/>
      <c r="S48" s="35"/>
      <c r="T48" s="35"/>
      <c r="U48" s="35"/>
      <c r="V48" s="35"/>
      <c r="W48" s="35"/>
      <c r="X48" s="35"/>
      <c r="Y48" s="42"/>
      <c r="Z48" s="42"/>
    </row>
    <row r="49" customFormat="false" ht="45.6" hidden="false" customHeight="true" outlineLevel="0" collapsed="false">
      <c r="A49" s="27" t="s">
        <v>135</v>
      </c>
      <c r="B49" s="7"/>
      <c r="C49" s="45" t="s">
        <v>136</v>
      </c>
      <c r="D49" s="7" t="s">
        <v>120</v>
      </c>
      <c r="E49" s="29" t="n">
        <v>2</v>
      </c>
      <c r="F49" s="29" t="n">
        <v>2</v>
      </c>
      <c r="G49" s="8" t="s">
        <v>137</v>
      </c>
      <c r="H49" s="30"/>
      <c r="I49" s="46" t="n">
        <v>1520</v>
      </c>
      <c r="J49" s="49" t="n">
        <v>1520</v>
      </c>
      <c r="K49" s="33" t="n">
        <f aca="false">J49-I49</f>
        <v>0</v>
      </c>
      <c r="L49" s="47"/>
      <c r="M49" s="35"/>
      <c r="N49" s="35"/>
      <c r="O49" s="7"/>
      <c r="P49" s="7"/>
      <c r="Q49" s="35"/>
      <c r="R49" s="35"/>
      <c r="S49" s="35"/>
      <c r="T49" s="35"/>
      <c r="U49" s="35"/>
      <c r="V49" s="35"/>
      <c r="W49" s="35"/>
      <c r="X49" s="35"/>
      <c r="Y49" s="42"/>
      <c r="Z49" s="42"/>
    </row>
    <row r="50" customFormat="false" ht="18" hidden="false" customHeight="true" outlineLevel="0" collapsed="false">
      <c r="A50" s="27" t="s">
        <v>138</v>
      </c>
      <c r="B50" s="7"/>
      <c r="C50" s="45" t="s">
        <v>139</v>
      </c>
      <c r="D50" s="7" t="s">
        <v>120</v>
      </c>
      <c r="E50" s="29" t="n">
        <v>1</v>
      </c>
      <c r="F50" s="29" t="n">
        <v>1</v>
      </c>
      <c r="G50" s="8" t="s">
        <v>140</v>
      </c>
      <c r="H50" s="30"/>
      <c r="I50" s="46" t="n">
        <v>1100</v>
      </c>
      <c r="J50" s="49" t="n">
        <v>1100</v>
      </c>
      <c r="K50" s="33" t="n">
        <f aca="false">J50-I50</f>
        <v>0</v>
      </c>
      <c r="L50" s="13"/>
      <c r="M50" s="35"/>
      <c r="N50" s="35"/>
      <c r="O50" s="7"/>
      <c r="P50" s="7"/>
      <c r="Q50" s="35"/>
      <c r="R50" s="35"/>
      <c r="S50" s="35"/>
      <c r="T50" s="35"/>
      <c r="U50" s="35"/>
      <c r="V50" s="35"/>
      <c r="W50" s="35"/>
      <c r="X50" s="35"/>
      <c r="Y50" s="42"/>
      <c r="Z50" s="42"/>
    </row>
    <row r="51" customFormat="false" ht="28.8" hidden="false" customHeight="true" outlineLevel="0" collapsed="false">
      <c r="A51" s="27" t="s">
        <v>141</v>
      </c>
      <c r="B51" s="7"/>
      <c r="C51" s="45" t="s">
        <v>142</v>
      </c>
      <c r="D51" s="7" t="s">
        <v>120</v>
      </c>
      <c r="E51" s="29" t="n">
        <v>6</v>
      </c>
      <c r="F51" s="29" t="n">
        <v>6</v>
      </c>
      <c r="G51" s="7" t="s">
        <v>143</v>
      </c>
      <c r="H51" s="30"/>
      <c r="I51" s="46" t="n">
        <v>602</v>
      </c>
      <c r="J51" s="49" t="n">
        <v>602</v>
      </c>
      <c r="K51" s="33" t="n">
        <f aca="false">J51-I51</f>
        <v>0</v>
      </c>
      <c r="L51" s="47"/>
      <c r="M51" s="35"/>
      <c r="N51" s="35"/>
      <c r="O51" s="7"/>
      <c r="P51" s="7"/>
      <c r="Q51" s="35"/>
      <c r="R51" s="35"/>
      <c r="S51" s="35"/>
      <c r="T51" s="35"/>
      <c r="U51" s="35"/>
      <c r="V51" s="35"/>
      <c r="W51" s="35"/>
      <c r="X51" s="35"/>
      <c r="Y51" s="42"/>
      <c r="Z51" s="42"/>
    </row>
    <row r="52" customFormat="false" ht="17.4" hidden="false" customHeight="true" outlineLevel="0" collapsed="false">
      <c r="A52" s="27" t="s">
        <v>144</v>
      </c>
      <c r="B52" s="7"/>
      <c r="C52" s="45" t="s">
        <v>145</v>
      </c>
      <c r="D52" s="7" t="s">
        <v>120</v>
      </c>
      <c r="E52" s="29" t="n">
        <v>2</v>
      </c>
      <c r="F52" s="29" t="n">
        <v>2</v>
      </c>
      <c r="G52" s="7" t="s">
        <v>146</v>
      </c>
      <c r="H52" s="30"/>
      <c r="I52" s="46" t="n">
        <v>354</v>
      </c>
      <c r="J52" s="49" t="n">
        <v>354</v>
      </c>
      <c r="K52" s="33" t="n">
        <f aca="false">J52-I52</f>
        <v>0</v>
      </c>
      <c r="L52" s="47"/>
      <c r="M52" s="35"/>
      <c r="N52" s="35"/>
      <c r="O52" s="7"/>
      <c r="P52" s="7"/>
      <c r="Q52" s="35"/>
      <c r="R52" s="35"/>
      <c r="S52" s="35"/>
      <c r="T52" s="35"/>
      <c r="U52" s="35"/>
      <c r="V52" s="35"/>
      <c r="W52" s="35"/>
      <c r="X52" s="35"/>
      <c r="Y52" s="42"/>
      <c r="Z52" s="42"/>
    </row>
    <row r="53" customFormat="false" ht="46.2" hidden="false" customHeight="true" outlineLevel="0" collapsed="false">
      <c r="A53" s="27" t="s">
        <v>147</v>
      </c>
      <c r="B53" s="7"/>
      <c r="C53" s="50" t="s">
        <v>148</v>
      </c>
      <c r="D53" s="7" t="s">
        <v>120</v>
      </c>
      <c r="E53" s="29" t="n">
        <v>1</v>
      </c>
      <c r="F53" s="29" t="n">
        <v>1</v>
      </c>
      <c r="G53" s="8" t="s">
        <v>149</v>
      </c>
      <c r="H53" s="30"/>
      <c r="I53" s="46" t="n">
        <v>3546</v>
      </c>
      <c r="J53" s="49" t="n">
        <v>2660</v>
      </c>
      <c r="K53" s="33" t="n">
        <f aca="false">J53-I53</f>
        <v>-886</v>
      </c>
      <c r="L53" s="13" t="s">
        <v>150</v>
      </c>
      <c r="M53" s="35"/>
      <c r="N53" s="35"/>
      <c r="O53" s="7"/>
      <c r="P53" s="7"/>
      <c r="Q53" s="35"/>
      <c r="R53" s="35"/>
      <c r="S53" s="35"/>
      <c r="T53" s="35"/>
      <c r="U53" s="35"/>
      <c r="V53" s="35"/>
      <c r="W53" s="35"/>
      <c r="X53" s="35"/>
      <c r="Y53" s="42"/>
      <c r="Z53" s="42"/>
    </row>
    <row r="54" customFormat="false" ht="48.6" hidden="false" customHeight="true" outlineLevel="0" collapsed="false">
      <c r="A54" s="27" t="s">
        <v>151</v>
      </c>
      <c r="B54" s="7"/>
      <c r="C54" s="50" t="s">
        <v>152</v>
      </c>
      <c r="D54" s="7" t="s">
        <v>120</v>
      </c>
      <c r="E54" s="29" t="n">
        <v>1</v>
      </c>
      <c r="F54" s="29" t="n">
        <v>1</v>
      </c>
      <c r="G54" s="7" t="s">
        <v>75</v>
      </c>
      <c r="H54" s="30"/>
      <c r="I54" s="46" t="n">
        <v>1934</v>
      </c>
      <c r="J54" s="51" t="n">
        <v>1340</v>
      </c>
      <c r="K54" s="33" t="n">
        <f aca="false">J54-I54</f>
        <v>-594</v>
      </c>
      <c r="L54" s="13" t="s">
        <v>150</v>
      </c>
      <c r="M54" s="35"/>
      <c r="N54" s="35"/>
      <c r="O54" s="7"/>
      <c r="P54" s="7"/>
      <c r="Q54" s="35"/>
      <c r="R54" s="35"/>
      <c r="S54" s="35"/>
      <c r="T54" s="35"/>
      <c r="U54" s="35"/>
      <c r="V54" s="35"/>
      <c r="W54" s="35"/>
      <c r="X54" s="35"/>
      <c r="Y54" s="42"/>
      <c r="Z54" s="42"/>
    </row>
    <row r="55" customFormat="false" ht="30" hidden="false" customHeight="true" outlineLevel="0" collapsed="false">
      <c r="A55" s="27" t="s">
        <v>153</v>
      </c>
      <c r="B55" s="7" t="s">
        <v>36</v>
      </c>
      <c r="C55" s="50" t="s">
        <v>154</v>
      </c>
      <c r="D55" s="7" t="s">
        <v>120</v>
      </c>
      <c r="E55" s="29" t="n">
        <v>1</v>
      </c>
      <c r="F55" s="29" t="n">
        <v>1</v>
      </c>
      <c r="G55" s="7" t="s">
        <v>155</v>
      </c>
      <c r="H55" s="30"/>
      <c r="I55" s="46" t="n">
        <v>5632</v>
      </c>
      <c r="J55" s="51" t="n">
        <v>5632</v>
      </c>
      <c r="K55" s="33" t="n">
        <f aca="false">J55-I55</f>
        <v>0</v>
      </c>
      <c r="L55" s="13"/>
      <c r="M55" s="35"/>
      <c r="N55" s="35"/>
      <c r="O55" s="7"/>
      <c r="P55" s="7"/>
      <c r="Q55" s="35"/>
      <c r="R55" s="35"/>
      <c r="S55" s="35"/>
      <c r="T55" s="35"/>
      <c r="U55" s="35"/>
      <c r="V55" s="35"/>
      <c r="W55" s="35"/>
      <c r="X55" s="35"/>
      <c r="Y55" s="42"/>
      <c r="Z55" s="52"/>
    </row>
    <row r="56" customFormat="false" ht="31.8" hidden="false" customHeight="true" outlineLevel="0" collapsed="false">
      <c r="A56" s="27" t="s">
        <v>156</v>
      </c>
      <c r="B56" s="7"/>
      <c r="C56" s="50" t="s">
        <v>157</v>
      </c>
      <c r="D56" s="7" t="s">
        <v>120</v>
      </c>
      <c r="E56" s="29" t="n">
        <v>1</v>
      </c>
      <c r="F56" s="29" t="n">
        <v>1</v>
      </c>
      <c r="G56" s="7" t="s">
        <v>158</v>
      </c>
      <c r="H56" s="30"/>
      <c r="I56" s="46" t="n">
        <v>15063</v>
      </c>
      <c r="J56" s="46" t="n">
        <v>15063</v>
      </c>
      <c r="K56" s="33" t="n">
        <f aca="false">J56-I56</f>
        <v>0</v>
      </c>
      <c r="L56" s="13"/>
      <c r="M56" s="35"/>
      <c r="N56" s="35"/>
      <c r="O56" s="7"/>
      <c r="P56" s="7"/>
      <c r="Q56" s="35"/>
      <c r="R56" s="35"/>
      <c r="S56" s="35"/>
      <c r="T56" s="35"/>
      <c r="U56" s="35"/>
      <c r="V56" s="35"/>
      <c r="W56" s="35"/>
      <c r="X56" s="35"/>
      <c r="Y56" s="42"/>
      <c r="Z56" s="42"/>
    </row>
    <row r="57" customFormat="false" ht="94.2" hidden="false" customHeight="true" outlineLevel="0" collapsed="false">
      <c r="A57" s="27" t="s">
        <v>159</v>
      </c>
      <c r="B57" s="7"/>
      <c r="C57" s="50" t="s">
        <v>160</v>
      </c>
      <c r="D57" s="7" t="s">
        <v>120</v>
      </c>
      <c r="E57" s="29" t="n">
        <v>4</v>
      </c>
      <c r="F57" s="29" t="n">
        <v>0</v>
      </c>
      <c r="G57" s="7"/>
      <c r="H57" s="30"/>
      <c r="I57" s="46" t="n">
        <v>6301</v>
      </c>
      <c r="J57" s="51" t="n">
        <v>0</v>
      </c>
      <c r="K57" s="33" t="n">
        <f aca="false">J57-I57</f>
        <v>-6301</v>
      </c>
      <c r="L57" s="13" t="s">
        <v>161</v>
      </c>
      <c r="M57" s="35"/>
      <c r="N57" s="35"/>
      <c r="O57" s="7"/>
      <c r="P57" s="7"/>
      <c r="Q57" s="35"/>
      <c r="R57" s="35"/>
      <c r="S57" s="35"/>
      <c r="T57" s="35"/>
      <c r="U57" s="35"/>
      <c r="V57" s="35"/>
      <c r="W57" s="35"/>
      <c r="X57" s="35"/>
      <c r="Y57" s="42"/>
      <c r="Z57" s="42"/>
    </row>
    <row r="58" s="26" customFormat="true" ht="32.4" hidden="false" customHeight="true" outlineLevel="0" collapsed="false">
      <c r="A58" s="21"/>
      <c r="B58" s="7"/>
      <c r="C58" s="53" t="s">
        <v>162</v>
      </c>
      <c r="D58" s="7"/>
      <c r="E58" s="25" t="n">
        <f aca="false">SUM(E59:E70)</f>
        <v>47</v>
      </c>
      <c r="F58" s="25" t="n">
        <f aca="false">SUM(F59:F73)</f>
        <v>67</v>
      </c>
      <c r="G58" s="21"/>
      <c r="H58" s="21"/>
      <c r="I58" s="44" t="n">
        <f aca="false">SUM(I59:I70)</f>
        <v>9842</v>
      </c>
      <c r="J58" s="44" t="n">
        <f aca="false">SUM(J59:J73)</f>
        <v>11239</v>
      </c>
      <c r="K58" s="44" t="n">
        <f aca="false">SUM(K59:K70)</f>
        <v>423</v>
      </c>
      <c r="L58" s="21"/>
      <c r="M58" s="24"/>
      <c r="N58" s="24"/>
      <c r="O58" s="7"/>
      <c r="P58" s="7"/>
      <c r="Q58" s="24"/>
      <c r="R58" s="24"/>
      <c r="S58" s="24"/>
      <c r="T58" s="24"/>
      <c r="U58" s="24"/>
      <c r="V58" s="24"/>
      <c r="W58" s="24"/>
      <c r="X58" s="24"/>
      <c r="Y58" s="42"/>
      <c r="Z58" s="42"/>
    </row>
    <row r="59" customFormat="false" ht="93" hidden="false" customHeight="true" outlineLevel="0" collapsed="false">
      <c r="A59" s="54" t="s">
        <v>163</v>
      </c>
      <c r="B59" s="7"/>
      <c r="C59" s="55" t="s">
        <v>164</v>
      </c>
      <c r="D59" s="7" t="s">
        <v>120</v>
      </c>
      <c r="E59" s="56" t="n">
        <v>11</v>
      </c>
      <c r="F59" s="56" t="n">
        <v>11</v>
      </c>
      <c r="G59" s="56" t="s">
        <v>165</v>
      </c>
      <c r="H59" s="30"/>
      <c r="I59" s="31" t="n">
        <v>1362</v>
      </c>
      <c r="J59" s="37" t="n">
        <v>1362</v>
      </c>
      <c r="K59" s="33" t="n">
        <f aca="false">J59-I59</f>
        <v>0</v>
      </c>
      <c r="L59" s="30"/>
      <c r="M59" s="35"/>
      <c r="N59" s="35"/>
      <c r="O59" s="7"/>
      <c r="P59" s="7"/>
      <c r="Q59" s="35"/>
      <c r="R59" s="35"/>
      <c r="S59" s="35"/>
      <c r="T59" s="35"/>
      <c r="U59" s="35"/>
      <c r="V59" s="35"/>
      <c r="W59" s="35"/>
      <c r="X59" s="35"/>
      <c r="Y59" s="42"/>
      <c r="Z59" s="42"/>
    </row>
    <row r="60" customFormat="false" ht="29.4" hidden="false" customHeight="true" outlineLevel="0" collapsed="false">
      <c r="A60" s="57" t="s">
        <v>166</v>
      </c>
      <c r="B60" s="7"/>
      <c r="C60" s="55" t="s">
        <v>167</v>
      </c>
      <c r="D60" s="7" t="s">
        <v>120</v>
      </c>
      <c r="E60" s="56" t="n">
        <v>11</v>
      </c>
      <c r="F60" s="56" t="n">
        <v>11</v>
      </c>
      <c r="G60" s="56" t="s">
        <v>165</v>
      </c>
      <c r="H60" s="30"/>
      <c r="I60" s="58" t="n">
        <v>213</v>
      </c>
      <c r="J60" s="37" t="n">
        <v>213</v>
      </c>
      <c r="K60" s="33" t="n">
        <f aca="false">J60-I60</f>
        <v>0</v>
      </c>
      <c r="L60" s="30"/>
      <c r="M60" s="35"/>
      <c r="N60" s="35"/>
      <c r="O60" s="7"/>
      <c r="P60" s="7"/>
      <c r="Q60" s="35"/>
      <c r="R60" s="35"/>
      <c r="S60" s="35"/>
      <c r="T60" s="35"/>
      <c r="U60" s="35"/>
      <c r="V60" s="35"/>
      <c r="W60" s="35"/>
      <c r="X60" s="35"/>
      <c r="Y60" s="42"/>
      <c r="Z60" s="42"/>
    </row>
    <row r="61" customFormat="false" ht="30.6" hidden="false" customHeight="true" outlineLevel="0" collapsed="false">
      <c r="A61" s="57" t="s">
        <v>168</v>
      </c>
      <c r="B61" s="7"/>
      <c r="C61" s="45" t="s">
        <v>169</v>
      </c>
      <c r="D61" s="7" t="s">
        <v>120</v>
      </c>
      <c r="E61" s="56" t="n">
        <v>7</v>
      </c>
      <c r="F61" s="56" t="n">
        <v>7</v>
      </c>
      <c r="G61" s="56" t="s">
        <v>170</v>
      </c>
      <c r="H61" s="30"/>
      <c r="I61" s="58" t="n">
        <v>122</v>
      </c>
      <c r="J61" s="37" t="n">
        <v>122</v>
      </c>
      <c r="K61" s="33" t="n">
        <f aca="false">J61-I61</f>
        <v>0</v>
      </c>
      <c r="L61" s="30"/>
      <c r="M61" s="35"/>
      <c r="N61" s="35"/>
      <c r="O61" s="7"/>
      <c r="P61" s="7"/>
      <c r="Q61" s="35"/>
      <c r="R61" s="35"/>
      <c r="S61" s="35"/>
      <c r="T61" s="35"/>
      <c r="U61" s="35"/>
      <c r="V61" s="35"/>
      <c r="W61" s="35"/>
      <c r="X61" s="35"/>
      <c r="Y61" s="42"/>
      <c r="Z61" s="42"/>
    </row>
    <row r="62" customFormat="false" ht="30" hidden="false" customHeight="true" outlineLevel="0" collapsed="false">
      <c r="A62" s="57" t="s">
        <v>171</v>
      </c>
      <c r="B62" s="7"/>
      <c r="C62" s="45" t="s">
        <v>172</v>
      </c>
      <c r="D62" s="7" t="s">
        <v>120</v>
      </c>
      <c r="E62" s="56" t="n">
        <v>7</v>
      </c>
      <c r="F62" s="56" t="n">
        <v>7</v>
      </c>
      <c r="G62" s="56" t="s">
        <v>173</v>
      </c>
      <c r="H62" s="30"/>
      <c r="I62" s="58" t="n">
        <v>128</v>
      </c>
      <c r="J62" s="49" t="n">
        <v>128</v>
      </c>
      <c r="K62" s="33" t="n">
        <f aca="false">J62-I62</f>
        <v>0</v>
      </c>
      <c r="L62" s="30"/>
      <c r="M62" s="35"/>
      <c r="N62" s="35"/>
      <c r="O62" s="7"/>
      <c r="P62" s="7"/>
      <c r="Q62" s="35"/>
      <c r="R62" s="35"/>
      <c r="S62" s="35"/>
      <c r="T62" s="35"/>
      <c r="U62" s="35"/>
      <c r="V62" s="35"/>
      <c r="W62" s="35"/>
      <c r="X62" s="35"/>
      <c r="Y62" s="42"/>
      <c r="Z62" s="42"/>
    </row>
    <row r="63" customFormat="false" ht="31.2" hidden="false" customHeight="true" outlineLevel="0" collapsed="false">
      <c r="A63" s="57" t="s">
        <v>174</v>
      </c>
      <c r="B63" s="7"/>
      <c r="C63" s="45" t="s">
        <v>175</v>
      </c>
      <c r="D63" s="7" t="s">
        <v>120</v>
      </c>
      <c r="E63" s="56" t="n">
        <v>1</v>
      </c>
      <c r="F63" s="56" t="n">
        <v>1</v>
      </c>
      <c r="G63" s="56" t="s">
        <v>173</v>
      </c>
      <c r="H63" s="30"/>
      <c r="I63" s="58" t="n">
        <v>130</v>
      </c>
      <c r="J63" s="49" t="n">
        <v>130</v>
      </c>
      <c r="K63" s="33" t="n">
        <f aca="false">J63-I63</f>
        <v>0</v>
      </c>
      <c r="L63" s="7"/>
      <c r="M63" s="35"/>
      <c r="N63" s="35"/>
      <c r="O63" s="7"/>
      <c r="P63" s="7"/>
      <c r="Q63" s="35"/>
      <c r="R63" s="35"/>
      <c r="S63" s="35"/>
      <c r="T63" s="35"/>
      <c r="U63" s="35"/>
      <c r="V63" s="35"/>
      <c r="W63" s="35"/>
      <c r="X63" s="35"/>
      <c r="Y63" s="42"/>
      <c r="Z63" s="42"/>
    </row>
    <row r="64" customFormat="false" ht="31.8" hidden="false" customHeight="true" outlineLevel="0" collapsed="false">
      <c r="A64" s="54" t="s">
        <v>176</v>
      </c>
      <c r="B64" s="7"/>
      <c r="C64" s="45" t="s">
        <v>177</v>
      </c>
      <c r="D64" s="7" t="s">
        <v>120</v>
      </c>
      <c r="E64" s="56" t="n">
        <v>1</v>
      </c>
      <c r="F64" s="56" t="n">
        <v>1</v>
      </c>
      <c r="G64" s="56" t="s">
        <v>121</v>
      </c>
      <c r="H64" s="30"/>
      <c r="I64" s="43" t="n">
        <v>7477</v>
      </c>
      <c r="J64" s="49" t="n">
        <v>7477</v>
      </c>
      <c r="K64" s="33" t="n">
        <f aca="false">J64-I64</f>
        <v>0</v>
      </c>
      <c r="L64" s="30"/>
      <c r="M64" s="35"/>
      <c r="N64" s="35"/>
      <c r="O64" s="7"/>
      <c r="P64" s="7"/>
      <c r="Q64" s="35"/>
      <c r="R64" s="35"/>
      <c r="S64" s="35"/>
      <c r="T64" s="35"/>
      <c r="U64" s="35"/>
      <c r="V64" s="35"/>
      <c r="W64" s="35"/>
      <c r="X64" s="35"/>
      <c r="Y64" s="42"/>
      <c r="Z64" s="42"/>
    </row>
    <row r="65" customFormat="false" ht="44.4" hidden="false" customHeight="true" outlineLevel="0" collapsed="false">
      <c r="A65" s="54" t="s">
        <v>178</v>
      </c>
      <c r="B65" s="7"/>
      <c r="C65" s="55" t="s">
        <v>179</v>
      </c>
      <c r="D65" s="7" t="s">
        <v>120</v>
      </c>
      <c r="E65" s="56" t="n">
        <v>1</v>
      </c>
      <c r="F65" s="56" t="n">
        <v>1</v>
      </c>
      <c r="G65" s="56" t="s">
        <v>180</v>
      </c>
      <c r="H65" s="30"/>
      <c r="I65" s="59" t="n">
        <v>51</v>
      </c>
      <c r="J65" s="60" t="n">
        <v>51</v>
      </c>
      <c r="K65" s="33" t="n">
        <f aca="false">J65-I65</f>
        <v>0</v>
      </c>
      <c r="L65" s="30"/>
      <c r="M65" s="35"/>
      <c r="N65" s="35"/>
      <c r="O65" s="7"/>
      <c r="P65" s="7"/>
      <c r="Q65" s="35"/>
      <c r="R65" s="35"/>
      <c r="S65" s="35"/>
      <c r="T65" s="35"/>
      <c r="U65" s="35"/>
      <c r="V65" s="35"/>
      <c r="W65" s="35"/>
      <c r="X65" s="35"/>
      <c r="Y65" s="42"/>
      <c r="Z65" s="42"/>
    </row>
    <row r="66" customFormat="false" ht="29.4" hidden="false" customHeight="true" outlineLevel="0" collapsed="false">
      <c r="A66" s="54" t="s">
        <v>181</v>
      </c>
      <c r="B66" s="7"/>
      <c r="C66" s="55" t="s">
        <v>182</v>
      </c>
      <c r="D66" s="7" t="s">
        <v>120</v>
      </c>
      <c r="E66" s="56" t="n">
        <v>2</v>
      </c>
      <c r="F66" s="56" t="n">
        <v>2</v>
      </c>
      <c r="G66" s="56" t="s">
        <v>180</v>
      </c>
      <c r="H66" s="30"/>
      <c r="I66" s="58" t="n">
        <v>92</v>
      </c>
      <c r="J66" s="60" t="n">
        <v>92</v>
      </c>
      <c r="K66" s="33" t="n">
        <f aca="false">J66-I66</f>
        <v>0</v>
      </c>
      <c r="L66" s="30"/>
      <c r="M66" s="35"/>
      <c r="N66" s="35"/>
      <c r="O66" s="7"/>
      <c r="P66" s="7"/>
      <c r="Q66" s="35"/>
      <c r="R66" s="35"/>
      <c r="S66" s="35"/>
      <c r="T66" s="35"/>
      <c r="U66" s="35"/>
      <c r="V66" s="35"/>
      <c r="W66" s="35"/>
      <c r="X66" s="35"/>
      <c r="Y66" s="42"/>
      <c r="Z66" s="42"/>
    </row>
    <row r="67" customFormat="false" ht="30.6" hidden="false" customHeight="true" outlineLevel="0" collapsed="false">
      <c r="A67" s="54" t="s">
        <v>183</v>
      </c>
      <c r="B67" s="7"/>
      <c r="C67" s="55" t="s">
        <v>184</v>
      </c>
      <c r="D67" s="7" t="s">
        <v>120</v>
      </c>
      <c r="E67" s="56" t="n">
        <v>1</v>
      </c>
      <c r="F67" s="56" t="n">
        <v>1</v>
      </c>
      <c r="G67" s="56" t="s">
        <v>180</v>
      </c>
      <c r="H67" s="30"/>
      <c r="I67" s="58" t="n">
        <v>78</v>
      </c>
      <c r="J67" s="61" t="n">
        <v>78</v>
      </c>
      <c r="K67" s="33" t="n">
        <f aca="false">J67-I67</f>
        <v>0</v>
      </c>
      <c r="L67" s="30"/>
      <c r="M67" s="35"/>
      <c r="N67" s="35"/>
      <c r="O67" s="7"/>
      <c r="P67" s="7"/>
      <c r="Q67" s="35"/>
      <c r="R67" s="35"/>
      <c r="S67" s="35"/>
      <c r="T67" s="35"/>
      <c r="U67" s="35"/>
      <c r="V67" s="35"/>
      <c r="W67" s="35"/>
      <c r="X67" s="35"/>
      <c r="Y67" s="42"/>
      <c r="Z67" s="42"/>
    </row>
    <row r="68" customFormat="false" ht="30" hidden="false" customHeight="true" outlineLevel="0" collapsed="false">
      <c r="A68" s="54" t="s">
        <v>185</v>
      </c>
      <c r="B68" s="7"/>
      <c r="C68" s="55" t="s">
        <v>186</v>
      </c>
      <c r="D68" s="7" t="s">
        <v>120</v>
      </c>
      <c r="E68" s="56" t="n">
        <v>4</v>
      </c>
      <c r="F68" s="56" t="n">
        <v>4</v>
      </c>
      <c r="G68" s="56" t="s">
        <v>173</v>
      </c>
      <c r="H68" s="30"/>
      <c r="I68" s="58" t="n">
        <v>116</v>
      </c>
      <c r="J68" s="60" t="n">
        <v>116</v>
      </c>
      <c r="K68" s="33" t="n">
        <f aca="false">J68-I68</f>
        <v>0</v>
      </c>
      <c r="L68" s="30"/>
      <c r="M68" s="35"/>
      <c r="N68" s="35"/>
      <c r="O68" s="7"/>
      <c r="P68" s="7"/>
      <c r="Q68" s="35"/>
      <c r="R68" s="35"/>
      <c r="S68" s="35"/>
      <c r="T68" s="35"/>
      <c r="U68" s="35"/>
      <c r="V68" s="35"/>
      <c r="W68" s="35"/>
      <c r="X68" s="35"/>
      <c r="Y68" s="42"/>
      <c r="Z68" s="42"/>
    </row>
    <row r="69" customFormat="false" ht="18.6" hidden="false" customHeight="true" outlineLevel="0" collapsed="false">
      <c r="A69" s="54" t="s">
        <v>187</v>
      </c>
      <c r="B69" s="7"/>
      <c r="C69" s="55" t="s">
        <v>188</v>
      </c>
      <c r="D69" s="7" t="s">
        <v>120</v>
      </c>
      <c r="E69" s="56" t="n">
        <v>1</v>
      </c>
      <c r="F69" s="56" t="n">
        <v>1</v>
      </c>
      <c r="G69" s="56" t="s">
        <v>189</v>
      </c>
      <c r="H69" s="30"/>
      <c r="I69" s="58" t="n">
        <v>73</v>
      </c>
      <c r="J69" s="60" t="n">
        <v>73</v>
      </c>
      <c r="K69" s="33" t="n">
        <f aca="false">J69-I69</f>
        <v>0</v>
      </c>
      <c r="L69" s="30"/>
      <c r="M69" s="35"/>
      <c r="N69" s="35"/>
      <c r="O69" s="7"/>
      <c r="P69" s="7"/>
      <c r="Q69" s="35"/>
      <c r="R69" s="35"/>
      <c r="S69" s="35"/>
      <c r="T69" s="35"/>
      <c r="U69" s="35"/>
      <c r="V69" s="35"/>
      <c r="W69" s="35"/>
      <c r="X69" s="35"/>
      <c r="Y69" s="42"/>
      <c r="Z69" s="42"/>
    </row>
    <row r="70" customFormat="false" ht="30" hidden="false" customHeight="true" outlineLevel="0" collapsed="false">
      <c r="A70" s="54" t="s">
        <v>190</v>
      </c>
      <c r="B70" s="7"/>
      <c r="C70" s="55" t="s">
        <v>191</v>
      </c>
      <c r="D70" s="7" t="s">
        <v>120</v>
      </c>
      <c r="E70" s="56" t="s">
        <v>192</v>
      </c>
      <c r="F70" s="56" t="n">
        <v>8</v>
      </c>
      <c r="G70" s="56" t="s">
        <v>149</v>
      </c>
      <c r="H70" s="30"/>
      <c r="I70" s="56" t="s">
        <v>192</v>
      </c>
      <c r="J70" s="48" t="n">
        <v>423</v>
      </c>
      <c r="K70" s="33" t="n">
        <f aca="false">J70</f>
        <v>423</v>
      </c>
      <c r="L70" s="28" t="s">
        <v>193</v>
      </c>
      <c r="M70" s="35"/>
      <c r="N70" s="35"/>
      <c r="O70" s="7"/>
      <c r="P70" s="7"/>
      <c r="Q70" s="35"/>
      <c r="R70" s="35"/>
      <c r="S70" s="35"/>
      <c r="T70" s="35"/>
      <c r="U70" s="35"/>
      <c r="V70" s="35"/>
      <c r="W70" s="35"/>
      <c r="X70" s="35"/>
      <c r="Y70" s="42"/>
      <c r="Z70" s="42"/>
    </row>
    <row r="71" customFormat="false" ht="46.2" hidden="false" customHeight="true" outlineLevel="0" collapsed="false">
      <c r="A71" s="54" t="s">
        <v>194</v>
      </c>
      <c r="B71" s="7"/>
      <c r="C71" s="55" t="s">
        <v>195</v>
      </c>
      <c r="D71" s="7" t="s">
        <v>120</v>
      </c>
      <c r="E71" s="56" t="s">
        <v>192</v>
      </c>
      <c r="F71" s="56" t="n">
        <v>3</v>
      </c>
      <c r="G71" s="56" t="s">
        <v>155</v>
      </c>
      <c r="H71" s="30"/>
      <c r="I71" s="56" t="s">
        <v>192</v>
      </c>
      <c r="J71" s="48" t="n">
        <v>89</v>
      </c>
      <c r="K71" s="33" t="n">
        <f aca="false">J71</f>
        <v>89</v>
      </c>
      <c r="L71" s="28"/>
      <c r="M71" s="35"/>
      <c r="N71" s="35"/>
      <c r="O71" s="7"/>
      <c r="P71" s="7"/>
      <c r="Q71" s="35"/>
      <c r="R71" s="35"/>
      <c r="S71" s="35"/>
      <c r="T71" s="35"/>
      <c r="U71" s="35"/>
      <c r="V71" s="35"/>
      <c r="W71" s="35"/>
      <c r="X71" s="35"/>
      <c r="Y71" s="42"/>
      <c r="Z71" s="42"/>
    </row>
    <row r="72" customFormat="false" ht="32.4" hidden="false" customHeight="true" outlineLevel="0" collapsed="false">
      <c r="A72" s="54" t="s">
        <v>196</v>
      </c>
      <c r="B72" s="7"/>
      <c r="C72" s="55" t="s">
        <v>197</v>
      </c>
      <c r="D72" s="7" t="s">
        <v>120</v>
      </c>
      <c r="E72" s="56" t="s">
        <v>192</v>
      </c>
      <c r="F72" s="56" t="n">
        <v>3</v>
      </c>
      <c r="G72" s="56" t="s">
        <v>155</v>
      </c>
      <c r="H72" s="30"/>
      <c r="I72" s="56" t="s">
        <v>192</v>
      </c>
      <c r="J72" s="48" t="n">
        <v>90</v>
      </c>
      <c r="K72" s="33" t="n">
        <f aca="false">J72</f>
        <v>90</v>
      </c>
      <c r="L72" s="28"/>
      <c r="M72" s="35"/>
      <c r="N72" s="35"/>
      <c r="O72" s="7"/>
      <c r="P72" s="7"/>
      <c r="Q72" s="35"/>
      <c r="R72" s="35"/>
      <c r="S72" s="35"/>
      <c r="T72" s="35"/>
      <c r="U72" s="35"/>
      <c r="V72" s="35"/>
      <c r="W72" s="35"/>
      <c r="X72" s="35"/>
      <c r="Y72" s="42"/>
      <c r="Z72" s="42"/>
    </row>
    <row r="73" customFormat="false" ht="29.4" hidden="false" customHeight="true" outlineLevel="0" collapsed="false">
      <c r="A73" s="54" t="s">
        <v>198</v>
      </c>
      <c r="B73" s="7"/>
      <c r="C73" s="55" t="s">
        <v>199</v>
      </c>
      <c r="D73" s="7" t="s">
        <v>120</v>
      </c>
      <c r="E73" s="56" t="s">
        <v>192</v>
      </c>
      <c r="F73" s="56" t="n">
        <v>6</v>
      </c>
      <c r="G73" s="56" t="s">
        <v>149</v>
      </c>
      <c r="H73" s="30"/>
      <c r="I73" s="56" t="s">
        <v>192</v>
      </c>
      <c r="J73" s="48" t="n">
        <v>795</v>
      </c>
      <c r="K73" s="33" t="n">
        <f aca="false">J73</f>
        <v>795</v>
      </c>
      <c r="L73" s="28"/>
      <c r="M73" s="35"/>
      <c r="N73" s="35"/>
      <c r="O73" s="7"/>
      <c r="P73" s="7"/>
      <c r="Q73" s="35"/>
      <c r="R73" s="35"/>
      <c r="S73" s="35"/>
      <c r="T73" s="35"/>
      <c r="U73" s="35"/>
      <c r="V73" s="35"/>
      <c r="W73" s="35"/>
      <c r="X73" s="35"/>
      <c r="Y73" s="42"/>
      <c r="Z73" s="42"/>
    </row>
    <row r="74" s="26" customFormat="true" ht="31.8" hidden="false" customHeight="true" outlineLevel="0" collapsed="false">
      <c r="A74" s="62"/>
      <c r="B74" s="7"/>
      <c r="C74" s="18" t="s">
        <v>200</v>
      </c>
      <c r="D74" s="7"/>
      <c r="E74" s="20" t="n">
        <f aca="false">SUM(E75:E79)</f>
        <v>69</v>
      </c>
      <c r="F74" s="20" t="n">
        <f aca="false">SUM(F75:F79)</f>
        <v>69</v>
      </c>
      <c r="G74" s="21"/>
      <c r="H74" s="21"/>
      <c r="I74" s="20" t="n">
        <f aca="false">SUM(I75:I79)</f>
        <v>17752</v>
      </c>
      <c r="J74" s="20" t="n">
        <f aca="false">SUM(J75:J79)</f>
        <v>17738</v>
      </c>
      <c r="K74" s="22" t="n">
        <f aca="false">J74-I74</f>
        <v>-14</v>
      </c>
      <c r="L74" s="13"/>
      <c r="M74" s="24"/>
      <c r="N74" s="24"/>
      <c r="O74" s="7"/>
      <c r="P74" s="7"/>
      <c r="Q74" s="24"/>
      <c r="R74" s="24"/>
      <c r="S74" s="24"/>
      <c r="T74" s="24"/>
      <c r="U74" s="24"/>
      <c r="V74" s="24"/>
      <c r="W74" s="24"/>
      <c r="X74" s="24"/>
      <c r="Y74" s="42"/>
      <c r="Z74" s="42"/>
    </row>
    <row r="75" customFormat="false" ht="46.2" hidden="false" customHeight="true" outlineLevel="0" collapsed="false">
      <c r="A75" s="27" t="s">
        <v>201</v>
      </c>
      <c r="B75" s="7"/>
      <c r="C75" s="63" t="s">
        <v>202</v>
      </c>
      <c r="D75" s="7" t="s">
        <v>120</v>
      </c>
      <c r="E75" s="56" t="n">
        <v>31</v>
      </c>
      <c r="F75" s="56" t="n">
        <v>31</v>
      </c>
      <c r="G75" s="7" t="s">
        <v>203</v>
      </c>
      <c r="H75" s="30"/>
      <c r="I75" s="31" t="n">
        <v>1719</v>
      </c>
      <c r="J75" s="49" t="n">
        <v>1705</v>
      </c>
      <c r="K75" s="33" t="n">
        <f aca="false">J75-I75</f>
        <v>-14</v>
      </c>
      <c r="L75" s="13" t="s">
        <v>150</v>
      </c>
      <c r="M75" s="35"/>
      <c r="N75" s="35"/>
      <c r="O75" s="7"/>
      <c r="P75" s="7"/>
      <c r="Q75" s="35"/>
      <c r="R75" s="35"/>
      <c r="S75" s="35"/>
      <c r="T75" s="35"/>
      <c r="U75" s="35"/>
      <c r="V75" s="35"/>
      <c r="W75" s="35"/>
      <c r="X75" s="35"/>
      <c r="Y75" s="42"/>
      <c r="Z75" s="42"/>
    </row>
    <row r="76" customFormat="false" ht="20.4" hidden="false" customHeight="true" outlineLevel="0" collapsed="false">
      <c r="A76" s="27" t="s">
        <v>204</v>
      </c>
      <c r="B76" s="7"/>
      <c r="C76" s="63" t="s">
        <v>205</v>
      </c>
      <c r="D76" s="7" t="s">
        <v>120</v>
      </c>
      <c r="E76" s="56" t="n">
        <v>1</v>
      </c>
      <c r="F76" s="56" t="n">
        <v>1</v>
      </c>
      <c r="G76" s="7" t="s">
        <v>137</v>
      </c>
      <c r="H76" s="30"/>
      <c r="I76" s="31" t="n">
        <v>160</v>
      </c>
      <c r="J76" s="49" t="n">
        <v>160</v>
      </c>
      <c r="K76" s="33" t="n">
        <f aca="false">J76-I76</f>
        <v>0</v>
      </c>
      <c r="L76" s="13"/>
      <c r="M76" s="35"/>
      <c r="N76" s="35"/>
      <c r="O76" s="7"/>
      <c r="P76" s="7"/>
      <c r="Q76" s="35"/>
      <c r="R76" s="35"/>
      <c r="S76" s="35"/>
      <c r="T76" s="35"/>
      <c r="U76" s="35"/>
      <c r="V76" s="35"/>
      <c r="W76" s="35"/>
      <c r="X76" s="35"/>
      <c r="Y76" s="42"/>
      <c r="Z76" s="42"/>
    </row>
    <row r="77" customFormat="false" ht="31.2" hidden="false" customHeight="true" outlineLevel="0" collapsed="false">
      <c r="A77" s="27" t="s">
        <v>206</v>
      </c>
      <c r="B77" s="7"/>
      <c r="C77" s="39" t="s">
        <v>207</v>
      </c>
      <c r="D77" s="7" t="s">
        <v>120</v>
      </c>
      <c r="E77" s="56" t="n">
        <v>35</v>
      </c>
      <c r="F77" s="56" t="n">
        <v>35</v>
      </c>
      <c r="G77" s="7" t="s">
        <v>134</v>
      </c>
      <c r="H77" s="30"/>
      <c r="I77" s="31" t="n">
        <v>11882</v>
      </c>
      <c r="J77" s="64" t="n">
        <v>11882</v>
      </c>
      <c r="K77" s="33" t="n">
        <f aca="false">J77-I77</f>
        <v>0</v>
      </c>
      <c r="L77" s="47"/>
      <c r="M77" s="35"/>
      <c r="N77" s="35"/>
      <c r="O77" s="7"/>
      <c r="P77" s="7"/>
      <c r="Q77" s="35"/>
      <c r="R77" s="35"/>
      <c r="S77" s="35"/>
      <c r="T77" s="35"/>
      <c r="U77" s="35"/>
      <c r="V77" s="35"/>
      <c r="W77" s="35"/>
      <c r="X77" s="35"/>
      <c r="Y77" s="42"/>
      <c r="Z77" s="42"/>
    </row>
    <row r="78" customFormat="false" ht="30" hidden="false" customHeight="true" outlineLevel="0" collapsed="false">
      <c r="A78" s="27" t="s">
        <v>208</v>
      </c>
      <c r="B78" s="7"/>
      <c r="C78" s="39" t="s">
        <v>209</v>
      </c>
      <c r="D78" s="7" t="s">
        <v>120</v>
      </c>
      <c r="E78" s="56" t="n">
        <v>1</v>
      </c>
      <c r="F78" s="56" t="n">
        <v>1</v>
      </c>
      <c r="G78" s="7" t="s">
        <v>210</v>
      </c>
      <c r="H78" s="30"/>
      <c r="I78" s="31" t="n">
        <v>860</v>
      </c>
      <c r="J78" s="64" t="n">
        <v>860</v>
      </c>
      <c r="K78" s="33" t="n">
        <f aca="false">J78-I78</f>
        <v>0</v>
      </c>
      <c r="L78" s="47"/>
      <c r="M78" s="35"/>
      <c r="N78" s="35"/>
      <c r="O78" s="7"/>
      <c r="P78" s="7"/>
      <c r="Q78" s="35"/>
      <c r="R78" s="35"/>
      <c r="S78" s="35"/>
      <c r="T78" s="35"/>
      <c r="U78" s="35"/>
      <c r="V78" s="35"/>
      <c r="W78" s="35"/>
      <c r="X78" s="35"/>
      <c r="Y78" s="42"/>
      <c r="Z78" s="42"/>
    </row>
    <row r="79" customFormat="false" ht="59.4" hidden="false" customHeight="true" outlineLevel="0" collapsed="false">
      <c r="A79" s="27" t="s">
        <v>211</v>
      </c>
      <c r="B79" s="7"/>
      <c r="C79" s="63" t="s">
        <v>212</v>
      </c>
      <c r="D79" s="7" t="s">
        <v>120</v>
      </c>
      <c r="E79" s="56" t="n">
        <v>1</v>
      </c>
      <c r="F79" s="56" t="n">
        <v>1</v>
      </c>
      <c r="G79" s="7" t="s">
        <v>158</v>
      </c>
      <c r="H79" s="30"/>
      <c r="I79" s="31" t="n">
        <v>3131</v>
      </c>
      <c r="J79" s="64" t="n">
        <v>3131</v>
      </c>
      <c r="K79" s="33" t="n">
        <f aca="false">J79-I79</f>
        <v>0</v>
      </c>
      <c r="L79" s="13"/>
      <c r="M79" s="35"/>
      <c r="N79" s="35"/>
      <c r="O79" s="7"/>
      <c r="P79" s="7"/>
      <c r="Q79" s="35"/>
      <c r="R79" s="35"/>
      <c r="S79" s="35"/>
      <c r="T79" s="35"/>
      <c r="U79" s="35"/>
      <c r="V79" s="35"/>
      <c r="W79" s="35"/>
      <c r="X79" s="35"/>
      <c r="Y79" s="42"/>
      <c r="Z79" s="42"/>
    </row>
    <row r="80" s="26" customFormat="true" ht="31.2" hidden="false" customHeight="true" outlineLevel="0" collapsed="false">
      <c r="A80" s="62"/>
      <c r="B80" s="7"/>
      <c r="C80" s="18" t="s">
        <v>213</v>
      </c>
      <c r="D80" s="7"/>
      <c r="E80" s="65" t="n">
        <f aca="false">SUM(E81:E93)</f>
        <v>19</v>
      </c>
      <c r="F80" s="65" t="n">
        <f aca="false">SUM(F81:F93)</f>
        <v>20</v>
      </c>
      <c r="G80" s="21"/>
      <c r="H80" s="21"/>
      <c r="I80" s="20" t="n">
        <f aca="false">SUM(I81:I92)</f>
        <v>108564</v>
      </c>
      <c r="J80" s="20" t="n">
        <f aca="false">SUM(J81:J93)</f>
        <v>110916</v>
      </c>
      <c r="K80" s="22" t="n">
        <f aca="false">J80-I80</f>
        <v>2352</v>
      </c>
      <c r="L80" s="66"/>
      <c r="M80" s="24"/>
      <c r="N80" s="24"/>
      <c r="O80" s="7"/>
      <c r="P80" s="7"/>
      <c r="Q80" s="24"/>
      <c r="R80" s="24"/>
      <c r="S80" s="24"/>
      <c r="T80" s="24"/>
      <c r="U80" s="24"/>
      <c r="V80" s="24"/>
      <c r="W80" s="24"/>
      <c r="X80" s="24"/>
      <c r="Y80" s="42"/>
      <c r="Z80" s="42"/>
    </row>
    <row r="81" customFormat="false" ht="18" hidden="false" customHeight="true" outlineLevel="0" collapsed="false">
      <c r="A81" s="27" t="s">
        <v>214</v>
      </c>
      <c r="B81" s="7" t="s">
        <v>36</v>
      </c>
      <c r="C81" s="45" t="s">
        <v>215</v>
      </c>
      <c r="D81" s="7" t="s">
        <v>120</v>
      </c>
      <c r="E81" s="56" t="n">
        <v>1</v>
      </c>
      <c r="F81" s="56" t="n">
        <v>1</v>
      </c>
      <c r="G81" s="7" t="s">
        <v>216</v>
      </c>
      <c r="H81" s="30"/>
      <c r="I81" s="67" t="n">
        <v>5029</v>
      </c>
      <c r="J81" s="32" t="n">
        <v>5029</v>
      </c>
      <c r="K81" s="33" t="n">
        <f aca="false">J81-I81</f>
        <v>0</v>
      </c>
      <c r="L81" s="47"/>
      <c r="M81" s="35"/>
      <c r="N81" s="35"/>
      <c r="O81" s="7"/>
      <c r="P81" s="7"/>
      <c r="Q81" s="35"/>
      <c r="R81" s="35"/>
      <c r="S81" s="35"/>
      <c r="T81" s="35"/>
      <c r="U81" s="35"/>
      <c r="V81" s="35"/>
      <c r="W81" s="35"/>
      <c r="X81" s="35"/>
      <c r="Y81" s="42"/>
      <c r="Z81" s="42"/>
    </row>
    <row r="82" customFormat="false" ht="17.4" hidden="false" customHeight="true" outlineLevel="0" collapsed="false">
      <c r="A82" s="27" t="s">
        <v>217</v>
      </c>
      <c r="B82" s="7"/>
      <c r="C82" s="45" t="s">
        <v>218</v>
      </c>
      <c r="D82" s="7" t="s">
        <v>120</v>
      </c>
      <c r="E82" s="56" t="n">
        <v>1</v>
      </c>
      <c r="F82" s="56" t="n">
        <v>1</v>
      </c>
      <c r="G82" s="7" t="s">
        <v>216</v>
      </c>
      <c r="H82" s="30"/>
      <c r="I82" s="67" t="n">
        <v>4754</v>
      </c>
      <c r="J82" s="32" t="n">
        <v>4754</v>
      </c>
      <c r="K82" s="33" t="n">
        <f aca="false">J82-I82</f>
        <v>0</v>
      </c>
      <c r="L82" s="47"/>
      <c r="M82" s="35"/>
      <c r="N82" s="35"/>
      <c r="O82" s="7"/>
      <c r="P82" s="7"/>
      <c r="Q82" s="35"/>
      <c r="R82" s="35"/>
      <c r="S82" s="35"/>
      <c r="T82" s="35"/>
      <c r="U82" s="35"/>
      <c r="V82" s="35"/>
      <c r="W82" s="35"/>
      <c r="X82" s="35"/>
      <c r="Y82" s="42"/>
      <c r="Z82" s="42"/>
    </row>
    <row r="83" customFormat="false" ht="17.4" hidden="false" customHeight="true" outlineLevel="0" collapsed="false">
      <c r="A83" s="27" t="s">
        <v>219</v>
      </c>
      <c r="B83" s="7"/>
      <c r="C83" s="45" t="s">
        <v>220</v>
      </c>
      <c r="D83" s="7" t="s">
        <v>120</v>
      </c>
      <c r="E83" s="56" t="n">
        <v>1</v>
      </c>
      <c r="F83" s="56" t="n">
        <v>1</v>
      </c>
      <c r="G83" s="7" t="s">
        <v>216</v>
      </c>
      <c r="H83" s="30"/>
      <c r="I83" s="67" t="n">
        <v>8574</v>
      </c>
      <c r="J83" s="32" t="n">
        <v>8574</v>
      </c>
      <c r="K83" s="33" t="n">
        <f aca="false">J83-I83</f>
        <v>0</v>
      </c>
      <c r="L83" s="47"/>
      <c r="M83" s="35"/>
      <c r="N83" s="35"/>
      <c r="O83" s="7"/>
      <c r="P83" s="7"/>
      <c r="Q83" s="35"/>
      <c r="R83" s="35"/>
      <c r="S83" s="35"/>
      <c r="T83" s="35"/>
      <c r="U83" s="35"/>
      <c r="V83" s="35"/>
      <c r="W83" s="35"/>
      <c r="X83" s="35"/>
      <c r="Y83" s="42"/>
      <c r="Z83" s="42"/>
    </row>
    <row r="84" customFormat="false" ht="29.4" hidden="false" customHeight="true" outlineLevel="0" collapsed="false">
      <c r="A84" s="27" t="s">
        <v>221</v>
      </c>
      <c r="B84" s="7"/>
      <c r="C84" s="45" t="s">
        <v>222</v>
      </c>
      <c r="D84" s="7" t="s">
        <v>120</v>
      </c>
      <c r="E84" s="56" t="n">
        <v>3</v>
      </c>
      <c r="F84" s="56" t="n">
        <v>3</v>
      </c>
      <c r="G84" s="7" t="s">
        <v>223</v>
      </c>
      <c r="H84" s="30"/>
      <c r="I84" s="67" t="n">
        <v>2545</v>
      </c>
      <c r="J84" s="64" t="n">
        <v>2545</v>
      </c>
      <c r="K84" s="33" t="n">
        <f aca="false">J84-I84</f>
        <v>0</v>
      </c>
      <c r="L84" s="47"/>
      <c r="M84" s="35"/>
      <c r="N84" s="35"/>
      <c r="O84" s="7"/>
      <c r="P84" s="7"/>
      <c r="Q84" s="35"/>
      <c r="R84" s="35"/>
      <c r="S84" s="35"/>
      <c r="T84" s="35"/>
      <c r="U84" s="35"/>
      <c r="V84" s="35"/>
      <c r="W84" s="35"/>
      <c r="X84" s="35"/>
      <c r="Y84" s="42"/>
      <c r="Z84" s="42"/>
    </row>
    <row r="85" customFormat="false" ht="28.2" hidden="false" customHeight="true" outlineLevel="0" collapsed="false">
      <c r="A85" s="27" t="s">
        <v>224</v>
      </c>
      <c r="B85" s="7"/>
      <c r="C85" s="45" t="s">
        <v>225</v>
      </c>
      <c r="D85" s="7" t="s">
        <v>120</v>
      </c>
      <c r="E85" s="56" t="n">
        <v>1</v>
      </c>
      <c r="F85" s="56" t="n">
        <v>1</v>
      </c>
      <c r="G85" s="7" t="s">
        <v>223</v>
      </c>
      <c r="H85" s="30"/>
      <c r="I85" s="67" t="n">
        <v>693</v>
      </c>
      <c r="J85" s="64" t="n">
        <v>693</v>
      </c>
      <c r="K85" s="33" t="n">
        <f aca="false">J85-I85</f>
        <v>0</v>
      </c>
      <c r="L85" s="47"/>
      <c r="M85" s="35"/>
      <c r="N85" s="35"/>
      <c r="O85" s="7"/>
      <c r="P85" s="7"/>
      <c r="Q85" s="35"/>
      <c r="R85" s="35"/>
      <c r="S85" s="35"/>
      <c r="T85" s="35"/>
      <c r="U85" s="35"/>
      <c r="V85" s="35"/>
      <c r="W85" s="35"/>
      <c r="X85" s="35"/>
      <c r="Y85" s="42"/>
      <c r="Z85" s="42"/>
    </row>
    <row r="86" customFormat="false" ht="46.2" hidden="false" customHeight="true" outlineLevel="0" collapsed="false">
      <c r="A86" s="27" t="s">
        <v>226</v>
      </c>
      <c r="B86" s="7"/>
      <c r="C86" s="45" t="s">
        <v>227</v>
      </c>
      <c r="D86" s="7" t="s">
        <v>120</v>
      </c>
      <c r="E86" s="56" t="n">
        <v>4</v>
      </c>
      <c r="F86" s="56" t="n">
        <v>4</v>
      </c>
      <c r="G86" s="7" t="s">
        <v>124</v>
      </c>
      <c r="H86" s="30"/>
      <c r="I86" s="67" t="n">
        <v>17400</v>
      </c>
      <c r="J86" s="64" t="n">
        <v>17400</v>
      </c>
      <c r="K86" s="33" t="n">
        <f aca="false">J86-I86</f>
        <v>0</v>
      </c>
      <c r="L86" s="47"/>
      <c r="M86" s="35"/>
      <c r="N86" s="35"/>
      <c r="O86" s="7"/>
      <c r="P86" s="7"/>
      <c r="Q86" s="35"/>
      <c r="R86" s="35"/>
      <c r="S86" s="35"/>
      <c r="T86" s="35"/>
      <c r="U86" s="35"/>
      <c r="V86" s="35"/>
      <c r="W86" s="35"/>
      <c r="X86" s="35"/>
      <c r="Y86" s="42"/>
      <c r="Z86" s="42"/>
    </row>
    <row r="87" customFormat="false" ht="29.4" hidden="false" customHeight="true" outlineLevel="0" collapsed="false">
      <c r="A87" s="27" t="s">
        <v>228</v>
      </c>
      <c r="B87" s="7"/>
      <c r="C87" s="45" t="s">
        <v>229</v>
      </c>
      <c r="D87" s="7" t="s">
        <v>120</v>
      </c>
      <c r="E87" s="56" t="n">
        <v>2</v>
      </c>
      <c r="F87" s="56" t="n">
        <v>2</v>
      </c>
      <c r="G87" s="7" t="s">
        <v>54</v>
      </c>
      <c r="H87" s="30"/>
      <c r="I87" s="67" t="n">
        <v>21429</v>
      </c>
      <c r="J87" s="64" t="n">
        <v>21429</v>
      </c>
      <c r="K87" s="33" t="n">
        <f aca="false">J87-I87</f>
        <v>0</v>
      </c>
      <c r="L87" s="47"/>
      <c r="M87" s="35"/>
      <c r="N87" s="35"/>
      <c r="O87" s="7"/>
      <c r="P87" s="7"/>
      <c r="Q87" s="35"/>
      <c r="R87" s="35"/>
      <c r="S87" s="35"/>
      <c r="T87" s="35"/>
      <c r="U87" s="35"/>
      <c r="V87" s="35"/>
      <c r="W87" s="35"/>
      <c r="X87" s="35"/>
      <c r="Y87" s="42"/>
      <c r="Z87" s="42"/>
    </row>
    <row r="88" customFormat="false" ht="47.4" hidden="false" customHeight="true" outlineLevel="0" collapsed="false">
      <c r="A88" s="27" t="s">
        <v>230</v>
      </c>
      <c r="B88" s="7"/>
      <c r="C88" s="45" t="s">
        <v>231</v>
      </c>
      <c r="D88" s="7" t="s">
        <v>120</v>
      </c>
      <c r="E88" s="56" t="n">
        <v>1</v>
      </c>
      <c r="F88" s="56" t="n">
        <v>1</v>
      </c>
      <c r="G88" s="7" t="s">
        <v>189</v>
      </c>
      <c r="H88" s="30"/>
      <c r="I88" s="67" t="n">
        <v>7629</v>
      </c>
      <c r="J88" s="64" t="n">
        <v>5700</v>
      </c>
      <c r="K88" s="33" t="n">
        <f aca="false">J88-I88</f>
        <v>-1929</v>
      </c>
      <c r="L88" s="13" t="s">
        <v>150</v>
      </c>
      <c r="M88" s="35"/>
      <c r="N88" s="35"/>
      <c r="O88" s="7"/>
      <c r="P88" s="7"/>
      <c r="Q88" s="35"/>
      <c r="R88" s="35"/>
      <c r="S88" s="35"/>
      <c r="T88" s="35"/>
      <c r="U88" s="35"/>
      <c r="V88" s="35"/>
      <c r="W88" s="35"/>
      <c r="X88" s="35"/>
      <c r="Y88" s="42"/>
      <c r="Z88" s="42"/>
    </row>
    <row r="89" customFormat="false" ht="29.4" hidden="false" customHeight="true" outlineLevel="0" collapsed="false">
      <c r="A89" s="27" t="s">
        <v>232</v>
      </c>
      <c r="B89" s="7"/>
      <c r="C89" s="45" t="s">
        <v>233</v>
      </c>
      <c r="D89" s="7" t="s">
        <v>120</v>
      </c>
      <c r="E89" s="56" t="n">
        <v>1</v>
      </c>
      <c r="F89" s="56" t="n">
        <v>1</v>
      </c>
      <c r="G89" s="7" t="s">
        <v>234</v>
      </c>
      <c r="H89" s="30"/>
      <c r="I89" s="31" t="n">
        <v>6500</v>
      </c>
      <c r="J89" s="64" t="n">
        <v>6500</v>
      </c>
      <c r="K89" s="33" t="n">
        <f aca="false">J89-I89</f>
        <v>0</v>
      </c>
      <c r="L89" s="13"/>
      <c r="M89" s="35"/>
      <c r="N89" s="35"/>
      <c r="O89" s="7"/>
      <c r="P89" s="7"/>
      <c r="Q89" s="35"/>
      <c r="R89" s="35"/>
      <c r="S89" s="35"/>
      <c r="T89" s="35"/>
      <c r="U89" s="35"/>
      <c r="V89" s="35"/>
      <c r="W89" s="35"/>
      <c r="X89" s="35"/>
      <c r="Y89" s="42"/>
      <c r="Z89" s="42"/>
    </row>
    <row r="90" customFormat="false" ht="28.8" hidden="false" customHeight="true" outlineLevel="0" collapsed="false">
      <c r="A90" s="27" t="s">
        <v>235</v>
      </c>
      <c r="B90" s="7"/>
      <c r="C90" s="45" t="s">
        <v>236</v>
      </c>
      <c r="D90" s="7" t="s">
        <v>120</v>
      </c>
      <c r="E90" s="56" t="n">
        <v>1</v>
      </c>
      <c r="F90" s="56" t="n">
        <v>1</v>
      </c>
      <c r="G90" s="7" t="s">
        <v>237</v>
      </c>
      <c r="H90" s="30"/>
      <c r="I90" s="31" t="n">
        <v>14732</v>
      </c>
      <c r="J90" s="64" t="n">
        <v>14732</v>
      </c>
      <c r="K90" s="33" t="n">
        <f aca="false">J90-I90</f>
        <v>0</v>
      </c>
      <c r="L90" s="13"/>
      <c r="M90" s="35"/>
      <c r="N90" s="35"/>
      <c r="O90" s="7"/>
      <c r="P90" s="7"/>
      <c r="Q90" s="35"/>
      <c r="R90" s="35"/>
      <c r="S90" s="35"/>
      <c r="T90" s="35"/>
      <c r="U90" s="35"/>
      <c r="V90" s="35"/>
      <c r="W90" s="35"/>
      <c r="X90" s="35"/>
      <c r="Y90" s="42"/>
      <c r="Z90" s="42"/>
    </row>
    <row r="91" customFormat="false" ht="45" hidden="false" customHeight="true" outlineLevel="0" collapsed="false">
      <c r="A91" s="27" t="s">
        <v>238</v>
      </c>
      <c r="B91" s="7"/>
      <c r="C91" s="45" t="s">
        <v>239</v>
      </c>
      <c r="D91" s="7" t="s">
        <v>120</v>
      </c>
      <c r="E91" s="56" t="n">
        <v>2</v>
      </c>
      <c r="F91" s="56" t="n">
        <v>2</v>
      </c>
      <c r="G91" s="7" t="s">
        <v>54</v>
      </c>
      <c r="H91" s="30"/>
      <c r="I91" s="31" t="n">
        <v>14100</v>
      </c>
      <c r="J91" s="64" t="n">
        <v>14100</v>
      </c>
      <c r="K91" s="33" t="n">
        <f aca="false">J91-I91</f>
        <v>0</v>
      </c>
      <c r="L91" s="13"/>
      <c r="M91" s="35"/>
      <c r="N91" s="35"/>
      <c r="O91" s="7"/>
      <c r="P91" s="7"/>
      <c r="Q91" s="35"/>
      <c r="R91" s="35"/>
      <c r="S91" s="35"/>
      <c r="T91" s="35"/>
      <c r="U91" s="35"/>
      <c r="V91" s="35"/>
      <c r="W91" s="35"/>
      <c r="X91" s="35"/>
      <c r="Y91" s="42"/>
      <c r="Z91" s="42"/>
    </row>
    <row r="92" customFormat="false" ht="21" hidden="false" customHeight="true" outlineLevel="0" collapsed="false">
      <c r="A92" s="27" t="s">
        <v>240</v>
      </c>
      <c r="B92" s="7"/>
      <c r="C92" s="45" t="s">
        <v>241</v>
      </c>
      <c r="D92" s="7" t="s">
        <v>120</v>
      </c>
      <c r="E92" s="56" t="n">
        <v>1</v>
      </c>
      <c r="F92" s="56" t="n">
        <v>1</v>
      </c>
      <c r="G92" s="7" t="s">
        <v>149</v>
      </c>
      <c r="H92" s="30"/>
      <c r="I92" s="31" t="n">
        <v>5179</v>
      </c>
      <c r="J92" s="64" t="n">
        <v>5179</v>
      </c>
      <c r="K92" s="33" t="n">
        <f aca="false">J92-I92</f>
        <v>0</v>
      </c>
      <c r="L92" s="13"/>
      <c r="M92" s="35"/>
      <c r="N92" s="35"/>
      <c r="O92" s="7"/>
      <c r="P92" s="7"/>
      <c r="Q92" s="35"/>
      <c r="R92" s="35"/>
      <c r="S92" s="35"/>
      <c r="T92" s="35"/>
      <c r="U92" s="35"/>
      <c r="V92" s="35"/>
      <c r="W92" s="35"/>
      <c r="X92" s="35"/>
      <c r="Y92" s="42"/>
      <c r="Z92" s="42"/>
    </row>
    <row r="93" customFormat="false" ht="44.4" hidden="false" customHeight="true" outlineLevel="0" collapsed="false">
      <c r="A93" s="27" t="s">
        <v>242</v>
      </c>
      <c r="B93" s="7"/>
      <c r="C93" s="45" t="s">
        <v>243</v>
      </c>
      <c r="D93" s="7" t="s">
        <v>120</v>
      </c>
      <c r="E93" s="56" t="s">
        <v>192</v>
      </c>
      <c r="F93" s="56" t="n">
        <v>1</v>
      </c>
      <c r="G93" s="7" t="s">
        <v>64</v>
      </c>
      <c r="H93" s="30"/>
      <c r="I93" s="56" t="s">
        <v>192</v>
      </c>
      <c r="J93" s="64" t="n">
        <v>4281</v>
      </c>
      <c r="K93" s="33" t="n">
        <f aca="false">J93</f>
        <v>4281</v>
      </c>
      <c r="L93" s="13" t="s">
        <v>193</v>
      </c>
      <c r="M93" s="35"/>
      <c r="N93" s="35"/>
      <c r="O93" s="7"/>
      <c r="P93" s="7"/>
      <c r="Q93" s="35"/>
      <c r="R93" s="35"/>
      <c r="S93" s="35"/>
      <c r="T93" s="35"/>
      <c r="U93" s="35"/>
      <c r="V93" s="35"/>
      <c r="W93" s="35"/>
      <c r="X93" s="35"/>
      <c r="Y93" s="42"/>
      <c r="Z93" s="42"/>
    </row>
    <row r="94" customFormat="false" ht="30" hidden="false" customHeight="true" outlineLevel="0" collapsed="false">
      <c r="A94" s="30"/>
      <c r="B94" s="7"/>
      <c r="C94" s="18" t="s">
        <v>244</v>
      </c>
      <c r="D94" s="7"/>
      <c r="E94" s="20" t="n">
        <f aca="false">SUM(E95:E104)</f>
        <v>53</v>
      </c>
      <c r="F94" s="20" t="n">
        <f aca="false">SUM(F95:F104)</f>
        <v>55</v>
      </c>
      <c r="G94" s="7"/>
      <c r="H94" s="30"/>
      <c r="I94" s="20" t="n">
        <f aca="false">SUM(I95:I104)</f>
        <v>1778</v>
      </c>
      <c r="J94" s="20" t="n">
        <f aca="false">SUM(J95:J104)</f>
        <v>1890</v>
      </c>
      <c r="K94" s="22" t="n">
        <f aca="false">J94-I94</f>
        <v>112</v>
      </c>
      <c r="L94" s="30"/>
      <c r="M94" s="35"/>
      <c r="N94" s="35"/>
      <c r="O94" s="7"/>
      <c r="P94" s="7"/>
      <c r="Q94" s="35"/>
      <c r="R94" s="35"/>
      <c r="S94" s="35"/>
      <c r="T94" s="35"/>
      <c r="U94" s="35"/>
      <c r="V94" s="35"/>
      <c r="W94" s="35"/>
      <c r="X94" s="35"/>
      <c r="Y94" s="42"/>
      <c r="Z94" s="42"/>
    </row>
    <row r="95" customFormat="false" ht="21.6" hidden="false" customHeight="true" outlineLevel="0" collapsed="false">
      <c r="A95" s="27" t="s">
        <v>245</v>
      </c>
      <c r="B95" s="7"/>
      <c r="C95" s="39" t="s">
        <v>246</v>
      </c>
      <c r="D95" s="7" t="s">
        <v>120</v>
      </c>
      <c r="E95" s="68" t="n">
        <v>5</v>
      </c>
      <c r="F95" s="64" t="n">
        <v>5</v>
      </c>
      <c r="G95" s="7" t="s">
        <v>247</v>
      </c>
      <c r="H95" s="30"/>
      <c r="I95" s="69" t="n">
        <v>335</v>
      </c>
      <c r="J95" s="64" t="n">
        <v>335</v>
      </c>
      <c r="K95" s="33" t="n">
        <f aca="false">J95-I95</f>
        <v>0</v>
      </c>
      <c r="L95" s="47"/>
      <c r="M95" s="35"/>
      <c r="N95" s="35"/>
      <c r="O95" s="7"/>
      <c r="P95" s="7"/>
      <c r="Q95" s="35"/>
      <c r="R95" s="35"/>
      <c r="S95" s="35"/>
      <c r="T95" s="35"/>
      <c r="U95" s="35"/>
      <c r="V95" s="35"/>
      <c r="W95" s="35"/>
      <c r="X95" s="35"/>
      <c r="Y95" s="42"/>
      <c r="Z95" s="42"/>
    </row>
    <row r="96" customFormat="false" ht="31.8" hidden="false" customHeight="true" outlineLevel="0" collapsed="false">
      <c r="A96" s="27" t="s">
        <v>248</v>
      </c>
      <c r="B96" s="7"/>
      <c r="C96" s="39" t="s">
        <v>249</v>
      </c>
      <c r="D96" s="7" t="s">
        <v>120</v>
      </c>
      <c r="E96" s="68" t="n">
        <v>10</v>
      </c>
      <c r="F96" s="64" t="n">
        <v>10</v>
      </c>
      <c r="G96" s="7" t="s">
        <v>250</v>
      </c>
      <c r="H96" s="30"/>
      <c r="I96" s="69" t="n">
        <v>120</v>
      </c>
      <c r="J96" s="64" t="n">
        <v>120</v>
      </c>
      <c r="K96" s="33" t="n">
        <f aca="false">J96-I96</f>
        <v>0</v>
      </c>
      <c r="L96" s="47"/>
      <c r="M96" s="35"/>
      <c r="N96" s="35"/>
      <c r="O96" s="7"/>
      <c r="P96" s="7"/>
      <c r="Q96" s="35"/>
      <c r="R96" s="35"/>
      <c r="S96" s="35"/>
      <c r="T96" s="35"/>
      <c r="U96" s="35"/>
      <c r="V96" s="35"/>
      <c r="W96" s="35"/>
      <c r="X96" s="35"/>
      <c r="Y96" s="42"/>
      <c r="Z96" s="42"/>
    </row>
    <row r="97" customFormat="false" ht="30.6" hidden="false" customHeight="true" outlineLevel="0" collapsed="false">
      <c r="A97" s="27" t="s">
        <v>251</v>
      </c>
      <c r="B97" s="7"/>
      <c r="C97" s="39" t="s">
        <v>252</v>
      </c>
      <c r="D97" s="7" t="s">
        <v>120</v>
      </c>
      <c r="E97" s="68" t="n">
        <v>3</v>
      </c>
      <c r="F97" s="64" t="n">
        <v>3</v>
      </c>
      <c r="G97" s="7" t="s">
        <v>253</v>
      </c>
      <c r="H97" s="30"/>
      <c r="I97" s="69" t="n">
        <v>750</v>
      </c>
      <c r="J97" s="64" t="n">
        <v>750</v>
      </c>
      <c r="K97" s="33" t="n">
        <f aca="false">J97-I97</f>
        <v>0</v>
      </c>
      <c r="L97" s="47"/>
      <c r="M97" s="35"/>
      <c r="N97" s="35"/>
      <c r="O97" s="7"/>
      <c r="P97" s="7"/>
      <c r="Q97" s="35"/>
      <c r="R97" s="35"/>
      <c r="S97" s="35"/>
      <c r="T97" s="35"/>
      <c r="U97" s="35"/>
      <c r="V97" s="35"/>
      <c r="W97" s="35"/>
      <c r="X97" s="35"/>
      <c r="Y97" s="42"/>
      <c r="Z97" s="42"/>
    </row>
    <row r="98" customFormat="false" ht="15.6" hidden="false" customHeight="true" outlineLevel="0" collapsed="false">
      <c r="A98" s="27" t="s">
        <v>254</v>
      </c>
      <c r="B98" s="7"/>
      <c r="C98" s="39" t="s">
        <v>255</v>
      </c>
      <c r="D98" s="7" t="s">
        <v>120</v>
      </c>
      <c r="E98" s="68" t="n">
        <v>1</v>
      </c>
      <c r="F98" s="64" t="n">
        <v>1</v>
      </c>
      <c r="G98" s="7" t="s">
        <v>140</v>
      </c>
      <c r="H98" s="30"/>
      <c r="I98" s="69" t="n">
        <v>69</v>
      </c>
      <c r="J98" s="64" t="n">
        <v>69</v>
      </c>
      <c r="K98" s="33" t="n">
        <f aca="false">J98-I98</f>
        <v>0</v>
      </c>
      <c r="L98" s="47"/>
      <c r="M98" s="35"/>
      <c r="N98" s="35"/>
      <c r="O98" s="7"/>
      <c r="P98" s="7"/>
      <c r="Q98" s="35"/>
      <c r="R98" s="35"/>
      <c r="S98" s="35"/>
      <c r="T98" s="35"/>
      <c r="U98" s="35"/>
      <c r="V98" s="35"/>
      <c r="W98" s="35"/>
      <c r="X98" s="35"/>
      <c r="Y98" s="42"/>
      <c r="Z98" s="42"/>
    </row>
    <row r="99" customFormat="false" ht="46.2" hidden="false" customHeight="true" outlineLevel="0" collapsed="false">
      <c r="A99" s="27" t="s">
        <v>256</v>
      </c>
      <c r="B99" s="7"/>
      <c r="C99" s="39" t="s">
        <v>257</v>
      </c>
      <c r="D99" s="7" t="s">
        <v>120</v>
      </c>
      <c r="E99" s="68" t="n">
        <v>2</v>
      </c>
      <c r="F99" s="64" t="n">
        <v>2</v>
      </c>
      <c r="G99" s="7" t="s">
        <v>258</v>
      </c>
      <c r="H99" s="30"/>
      <c r="I99" s="69" t="n">
        <v>115</v>
      </c>
      <c r="J99" s="64" t="n">
        <v>115</v>
      </c>
      <c r="K99" s="33" t="n">
        <f aca="false">J99-I99</f>
        <v>0</v>
      </c>
      <c r="L99" s="47"/>
      <c r="M99" s="35"/>
      <c r="N99" s="35"/>
      <c r="O99" s="7"/>
      <c r="P99" s="7"/>
      <c r="Q99" s="35"/>
      <c r="R99" s="35"/>
      <c r="S99" s="35"/>
      <c r="T99" s="35"/>
      <c r="U99" s="35"/>
      <c r="V99" s="35"/>
      <c r="W99" s="35"/>
      <c r="X99" s="35"/>
      <c r="Y99" s="42"/>
      <c r="Z99" s="42"/>
    </row>
    <row r="100" customFormat="false" ht="17.4" hidden="false" customHeight="true" outlineLevel="0" collapsed="false">
      <c r="A100" s="27" t="s">
        <v>259</v>
      </c>
      <c r="B100" s="7"/>
      <c r="C100" s="39" t="s">
        <v>260</v>
      </c>
      <c r="D100" s="7" t="s">
        <v>120</v>
      </c>
      <c r="E100" s="68" t="n">
        <v>1</v>
      </c>
      <c r="F100" s="64" t="n">
        <v>1</v>
      </c>
      <c r="G100" s="7" t="s">
        <v>258</v>
      </c>
      <c r="H100" s="30"/>
      <c r="I100" s="69" t="n">
        <v>72</v>
      </c>
      <c r="J100" s="64" t="n">
        <v>72</v>
      </c>
      <c r="K100" s="33" t="n">
        <f aca="false">J100-I100</f>
        <v>0</v>
      </c>
      <c r="L100" s="47"/>
      <c r="M100" s="35"/>
      <c r="N100" s="35"/>
      <c r="O100" s="7"/>
      <c r="P100" s="7"/>
      <c r="Q100" s="35"/>
      <c r="R100" s="35"/>
      <c r="S100" s="35"/>
      <c r="T100" s="35"/>
      <c r="U100" s="35"/>
      <c r="V100" s="35"/>
      <c r="W100" s="35"/>
      <c r="X100" s="35"/>
      <c r="Y100" s="42"/>
      <c r="Z100" s="42"/>
    </row>
    <row r="101" customFormat="false" ht="21.6" hidden="false" customHeight="true" outlineLevel="0" collapsed="false">
      <c r="A101" s="27" t="s">
        <v>261</v>
      </c>
      <c r="B101" s="7"/>
      <c r="C101" s="39" t="s">
        <v>262</v>
      </c>
      <c r="D101" s="7" t="s">
        <v>120</v>
      </c>
      <c r="E101" s="68" t="n">
        <v>14</v>
      </c>
      <c r="F101" s="64" t="n">
        <v>14</v>
      </c>
      <c r="G101" s="7" t="s">
        <v>146</v>
      </c>
      <c r="H101" s="30"/>
      <c r="I101" s="69" t="n">
        <v>79</v>
      </c>
      <c r="J101" s="64" t="n">
        <v>79</v>
      </c>
      <c r="K101" s="33" t="n">
        <f aca="false">J101-I101</f>
        <v>0</v>
      </c>
      <c r="L101" s="47"/>
      <c r="M101" s="35"/>
      <c r="N101" s="35"/>
      <c r="O101" s="7"/>
      <c r="P101" s="7"/>
      <c r="Q101" s="35"/>
      <c r="R101" s="35"/>
      <c r="S101" s="35"/>
      <c r="T101" s="35"/>
      <c r="U101" s="35"/>
      <c r="V101" s="35"/>
      <c r="W101" s="35"/>
      <c r="X101" s="35"/>
      <c r="Y101" s="42"/>
      <c r="Z101" s="42"/>
    </row>
    <row r="102" customFormat="false" ht="21" hidden="false" customHeight="true" outlineLevel="0" collapsed="false">
      <c r="A102" s="27" t="s">
        <v>263</v>
      </c>
      <c r="B102" s="7"/>
      <c r="C102" s="39" t="s">
        <v>264</v>
      </c>
      <c r="D102" s="7" t="s">
        <v>120</v>
      </c>
      <c r="E102" s="68" t="n">
        <v>5</v>
      </c>
      <c r="F102" s="64" t="n">
        <v>5</v>
      </c>
      <c r="G102" s="7" t="s">
        <v>146</v>
      </c>
      <c r="H102" s="30"/>
      <c r="I102" s="69" t="n">
        <v>59</v>
      </c>
      <c r="J102" s="64" t="n">
        <v>59</v>
      </c>
      <c r="K102" s="33" t="n">
        <f aca="false">J102-I102</f>
        <v>0</v>
      </c>
      <c r="L102" s="47"/>
      <c r="M102" s="35"/>
      <c r="N102" s="35"/>
      <c r="O102" s="7"/>
      <c r="P102" s="7"/>
      <c r="Q102" s="35"/>
      <c r="R102" s="35"/>
      <c r="S102" s="35"/>
      <c r="T102" s="35"/>
      <c r="U102" s="35"/>
      <c r="V102" s="35"/>
      <c r="W102" s="35"/>
      <c r="X102" s="35"/>
      <c r="Y102" s="42"/>
      <c r="Z102" s="42"/>
    </row>
    <row r="103" customFormat="false" ht="18" hidden="false" customHeight="true" outlineLevel="0" collapsed="false">
      <c r="A103" s="27" t="s">
        <v>265</v>
      </c>
      <c r="B103" s="7"/>
      <c r="C103" s="39" t="s">
        <v>266</v>
      </c>
      <c r="D103" s="7" t="s">
        <v>120</v>
      </c>
      <c r="E103" s="68" t="n">
        <v>12</v>
      </c>
      <c r="F103" s="64" t="n">
        <v>12</v>
      </c>
      <c r="G103" s="7" t="s">
        <v>146</v>
      </c>
      <c r="H103" s="30"/>
      <c r="I103" s="69" t="n">
        <v>179</v>
      </c>
      <c r="J103" s="64" t="n">
        <v>179</v>
      </c>
      <c r="K103" s="33" t="n">
        <f aca="false">J103-I103</f>
        <v>0</v>
      </c>
      <c r="L103" s="47"/>
      <c r="M103" s="35"/>
      <c r="N103" s="35"/>
      <c r="O103" s="7"/>
      <c r="P103" s="7"/>
      <c r="Q103" s="35"/>
      <c r="R103" s="35"/>
      <c r="S103" s="35"/>
      <c r="T103" s="35"/>
      <c r="U103" s="35"/>
      <c r="V103" s="35"/>
      <c r="W103" s="35"/>
      <c r="X103" s="35"/>
      <c r="Y103" s="42"/>
      <c r="Z103" s="42"/>
    </row>
    <row r="104" customFormat="false" ht="45" hidden="false" customHeight="true" outlineLevel="0" collapsed="false">
      <c r="A104" s="27" t="s">
        <v>267</v>
      </c>
      <c r="B104" s="7"/>
      <c r="C104" s="39" t="s">
        <v>268</v>
      </c>
      <c r="D104" s="7" t="s">
        <v>120</v>
      </c>
      <c r="E104" s="56" t="s">
        <v>192</v>
      </c>
      <c r="F104" s="64" t="n">
        <v>2</v>
      </c>
      <c r="G104" s="7" t="s">
        <v>158</v>
      </c>
      <c r="H104" s="30"/>
      <c r="I104" s="56" t="s">
        <v>192</v>
      </c>
      <c r="J104" s="64" t="n">
        <v>112</v>
      </c>
      <c r="K104" s="33" t="n">
        <f aca="false">J104</f>
        <v>112</v>
      </c>
      <c r="L104" s="13" t="s">
        <v>193</v>
      </c>
      <c r="M104" s="35"/>
      <c r="N104" s="35"/>
      <c r="O104" s="7"/>
      <c r="P104" s="7"/>
      <c r="Q104" s="35"/>
      <c r="R104" s="35"/>
      <c r="S104" s="35"/>
      <c r="T104" s="35"/>
      <c r="U104" s="35"/>
      <c r="V104" s="35"/>
      <c r="W104" s="35"/>
      <c r="X104" s="35"/>
      <c r="Y104" s="42"/>
      <c r="Z104" s="42"/>
    </row>
    <row r="105" s="26" customFormat="true" ht="32.4" hidden="false" customHeight="true" outlineLevel="0" collapsed="false">
      <c r="A105" s="70"/>
      <c r="B105" s="70"/>
      <c r="C105" s="18" t="s">
        <v>269</v>
      </c>
      <c r="D105" s="70"/>
      <c r="E105" s="70"/>
      <c r="F105" s="70"/>
      <c r="G105" s="70"/>
      <c r="H105" s="70"/>
      <c r="I105" s="20" t="n">
        <f aca="false">I12+I23+I42+I58+I74+I80+I94</f>
        <v>1519637.5</v>
      </c>
      <c r="J105" s="20" t="n">
        <f aca="false">J12+J23+J42+J58+J74+J80+J94</f>
        <v>1521219.5</v>
      </c>
      <c r="K105" s="22" t="n">
        <f aca="false">J105-I105</f>
        <v>1582</v>
      </c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s="26" customFormat="true" ht="34.8" hidden="false" customHeight="true" outlineLevel="0" collapsed="false">
      <c r="A106" s="71"/>
      <c r="B106" s="71"/>
      <c r="C106" s="72"/>
      <c r="D106" s="71"/>
      <c r="E106" s="71"/>
      <c r="F106" s="71"/>
      <c r="G106" s="71"/>
      <c r="H106" s="71"/>
      <c r="I106" s="73"/>
      <c r="J106" s="73"/>
      <c r="K106" s="74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</sheetData>
  <mergeCells count="44">
    <mergeCell ref="T1:Y1"/>
    <mergeCell ref="T2:Y2"/>
    <mergeCell ref="T3:Y3"/>
    <mergeCell ref="A4:Y4"/>
    <mergeCell ref="Y5:Z5"/>
    <mergeCell ref="A6:A9"/>
    <mergeCell ref="B6:G7"/>
    <mergeCell ref="H6:H9"/>
    <mergeCell ref="I6:L7"/>
    <mergeCell ref="M6:P6"/>
    <mergeCell ref="Q6:X6"/>
    <mergeCell ref="Y6:Y9"/>
    <mergeCell ref="Z6:Z9"/>
    <mergeCell ref="M7:N7"/>
    <mergeCell ref="O7:O9"/>
    <mergeCell ref="P7:P9"/>
    <mergeCell ref="Q7:R7"/>
    <mergeCell ref="S7:T7"/>
    <mergeCell ref="U7:V7"/>
    <mergeCell ref="W7:X7"/>
    <mergeCell ref="B8:B9"/>
    <mergeCell ref="C8:C9"/>
    <mergeCell ref="D8:D9"/>
    <mergeCell ref="E8:F8"/>
    <mergeCell ref="G8:G9"/>
    <mergeCell ref="I8:I9"/>
    <mergeCell ref="J8:J9"/>
    <mergeCell ref="K8:K9"/>
    <mergeCell ref="L8:L9"/>
    <mergeCell ref="M8:M9"/>
    <mergeCell ref="N8:N9"/>
    <mergeCell ref="Q8:Q9"/>
    <mergeCell ref="R8:R9"/>
    <mergeCell ref="S8:S9"/>
    <mergeCell ref="T8:T9"/>
    <mergeCell ref="U8:V8"/>
    <mergeCell ref="W8:X8"/>
    <mergeCell ref="Y11:Y26"/>
    <mergeCell ref="Z11:Z26"/>
    <mergeCell ref="B13:B26"/>
    <mergeCell ref="B27:B54"/>
    <mergeCell ref="B55:B80"/>
    <mergeCell ref="L70:L73"/>
    <mergeCell ref="B81:B104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9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E1" s="75"/>
      <c r="F1" s="75"/>
      <c r="G1" s="75"/>
      <c r="H1" s="75"/>
      <c r="I1" s="76" t="s">
        <v>270</v>
      </c>
    </row>
    <row r="2" customFormat="false" ht="15.6" hidden="false" customHeight="true" outlineLevel="0" collapsed="false">
      <c r="E2" s="77"/>
      <c r="F2" s="25" t="s">
        <v>271</v>
      </c>
      <c r="G2" s="51" t="s">
        <v>272</v>
      </c>
      <c r="H2" s="51" t="n">
        <v>100</v>
      </c>
      <c r="I2" s="78" t="n">
        <v>23047589.29</v>
      </c>
    </row>
    <row r="3" customFormat="false" ht="15.6" hidden="false" customHeight="false" outlineLevel="0" collapsed="false">
      <c r="E3" s="77"/>
      <c r="F3" s="25"/>
      <c r="G3" s="51" t="s">
        <v>273</v>
      </c>
      <c r="H3" s="51" t="n">
        <v>50</v>
      </c>
      <c r="I3" s="78" t="n">
        <v>11792389.28</v>
      </c>
    </row>
    <row r="4" customFormat="false" ht="15.6" hidden="false" customHeight="false" outlineLevel="0" collapsed="false">
      <c r="E4" s="77"/>
      <c r="F4" s="25"/>
      <c r="G4" s="51" t="s">
        <v>274</v>
      </c>
      <c r="H4" s="51" t="n">
        <v>50</v>
      </c>
      <c r="I4" s="78" t="n">
        <v>11771682.15</v>
      </c>
    </row>
    <row r="5" customFormat="false" ht="15.6" hidden="false" customHeight="false" outlineLevel="0" collapsed="false">
      <c r="E5" s="77"/>
      <c r="F5" s="25"/>
      <c r="G5" s="51" t="s">
        <v>275</v>
      </c>
      <c r="H5" s="51" t="n">
        <v>100</v>
      </c>
      <c r="I5" s="78" t="n">
        <v>23071635.72</v>
      </c>
    </row>
    <row r="6" customFormat="false" ht="15.6" hidden="false" customHeight="false" outlineLevel="0" collapsed="false">
      <c r="E6" s="77"/>
      <c r="F6" s="25"/>
      <c r="G6" s="51" t="s">
        <v>276</v>
      </c>
      <c r="H6" s="51" t="n">
        <v>100</v>
      </c>
      <c r="I6" s="78" t="n">
        <v>23534196.43</v>
      </c>
    </row>
    <row r="7" customFormat="false" ht="15.6" hidden="false" customHeight="false" outlineLevel="0" collapsed="false">
      <c r="E7" s="77"/>
      <c r="F7" s="77"/>
      <c r="G7" s="79" t="s">
        <v>277</v>
      </c>
      <c r="H7" s="80" t="n">
        <f aca="false">SUM(H2:H6)</f>
        <v>400</v>
      </c>
      <c r="I7" s="81" t="n">
        <f aca="false">SUM(I2:I6)</f>
        <v>93217492.87</v>
      </c>
    </row>
    <row r="8" customFormat="false" ht="15.6" hidden="false" customHeight="true" outlineLevel="0" collapsed="false">
      <c r="E8" s="77"/>
      <c r="F8" s="25" t="s">
        <v>278</v>
      </c>
      <c r="G8" s="82" t="s">
        <v>279</v>
      </c>
      <c r="H8" s="82" t="n">
        <v>25</v>
      </c>
      <c r="I8" s="83" t="n">
        <v>1674107.14</v>
      </c>
    </row>
    <row r="9" customFormat="false" ht="15.6" hidden="false" customHeight="false" outlineLevel="0" collapsed="false">
      <c r="E9" s="77"/>
      <c r="F9" s="25"/>
      <c r="G9" s="51" t="s">
        <v>280</v>
      </c>
      <c r="H9" s="51" t="n">
        <v>25</v>
      </c>
      <c r="I9" s="78" t="n">
        <v>1674107.14</v>
      </c>
    </row>
    <row r="10" customFormat="false" ht="15.6" hidden="false" customHeight="false" outlineLevel="0" collapsed="false">
      <c r="E10" s="77"/>
      <c r="F10" s="25"/>
      <c r="G10" s="51" t="s">
        <v>281</v>
      </c>
      <c r="H10" s="51" t="n">
        <v>25</v>
      </c>
      <c r="I10" s="78" t="n">
        <v>1674107.14</v>
      </c>
    </row>
    <row r="11" customFormat="false" ht="15.6" hidden="false" customHeight="false" outlineLevel="0" collapsed="false">
      <c r="E11" s="77"/>
      <c r="F11" s="25"/>
      <c r="G11" s="51" t="s">
        <v>282</v>
      </c>
      <c r="H11" s="51" t="n">
        <v>25</v>
      </c>
      <c r="I11" s="78" t="n">
        <v>1674107.14</v>
      </c>
    </row>
    <row r="12" customFormat="false" ht="15.6" hidden="false" customHeight="false" outlineLevel="0" collapsed="false">
      <c r="E12" s="77"/>
      <c r="F12" s="25"/>
      <c r="G12" s="51" t="s">
        <v>283</v>
      </c>
      <c r="H12" s="51" t="n">
        <v>25</v>
      </c>
      <c r="I12" s="78" t="n">
        <v>1674107.14</v>
      </c>
    </row>
    <row r="13" customFormat="false" ht="15.6" hidden="false" customHeight="false" outlineLevel="0" collapsed="false">
      <c r="E13" s="77"/>
      <c r="F13" s="25"/>
      <c r="G13" s="51" t="s">
        <v>283</v>
      </c>
      <c r="H13" s="51" t="n">
        <v>25</v>
      </c>
      <c r="I13" s="78" t="n">
        <v>1674107.14</v>
      </c>
    </row>
    <row r="14" customFormat="false" ht="15.6" hidden="false" customHeight="false" outlineLevel="0" collapsed="false">
      <c r="E14" s="77"/>
      <c r="F14" s="25"/>
      <c r="G14" s="51" t="s">
        <v>284</v>
      </c>
      <c r="H14" s="51" t="n">
        <v>200</v>
      </c>
      <c r="I14" s="78" t="n">
        <v>5581128</v>
      </c>
    </row>
    <row r="15" customFormat="false" ht="15.6" hidden="false" customHeight="false" outlineLevel="0" collapsed="false">
      <c r="E15" s="77"/>
      <c r="F15" s="25"/>
      <c r="G15" s="51" t="s">
        <v>285</v>
      </c>
      <c r="H15" s="51" t="n">
        <v>25</v>
      </c>
      <c r="I15" s="78" t="n">
        <v>1674107.14</v>
      </c>
    </row>
    <row r="16" customFormat="false" ht="15.6" hidden="false" customHeight="false" outlineLevel="0" collapsed="false">
      <c r="E16" s="77"/>
      <c r="F16" s="25"/>
      <c r="G16" s="51" t="s">
        <v>286</v>
      </c>
      <c r="H16" s="51" t="n">
        <v>25</v>
      </c>
      <c r="I16" s="78" t="n">
        <v>1674107.14</v>
      </c>
    </row>
    <row r="17" customFormat="false" ht="15.6" hidden="false" customHeight="false" outlineLevel="0" collapsed="false">
      <c r="E17" s="77"/>
      <c r="F17" s="25"/>
      <c r="G17" s="51" t="s">
        <v>287</v>
      </c>
      <c r="H17" s="51" t="n">
        <v>25</v>
      </c>
      <c r="I17" s="78" t="n">
        <v>1674107.14</v>
      </c>
    </row>
    <row r="18" customFormat="false" ht="15.6" hidden="false" customHeight="false" outlineLevel="0" collapsed="false">
      <c r="E18" s="77"/>
      <c r="F18" s="77"/>
      <c r="G18" s="51" t="s">
        <v>288</v>
      </c>
      <c r="H18" s="51" t="n">
        <v>25</v>
      </c>
      <c r="I18" s="78" t="n">
        <v>1674107.14</v>
      </c>
    </row>
    <row r="19" customFormat="false" ht="124.8" hidden="false" customHeight="false" outlineLevel="0" collapsed="false">
      <c r="E19" s="77"/>
      <c r="F19" s="21" t="s">
        <v>289</v>
      </c>
      <c r="G19" s="51" t="s">
        <v>288</v>
      </c>
      <c r="H19" s="51" t="n">
        <v>1</v>
      </c>
      <c r="I19" s="78" t="n">
        <v>672522.32</v>
      </c>
    </row>
    <row r="20" customFormat="false" ht="15.6" hidden="false" customHeight="false" outlineLevel="0" collapsed="false">
      <c r="E20" s="77"/>
      <c r="F20" s="77"/>
      <c r="G20" s="79" t="s">
        <v>277</v>
      </c>
      <c r="H20" s="82" t="n">
        <f aca="false">SUM(H8:H19)</f>
        <v>451</v>
      </c>
      <c r="I20" s="81" t="n">
        <f aca="false">SUM(I8:I19)</f>
        <v>22994721.72</v>
      </c>
    </row>
    <row r="21" customFormat="false" ht="15.6" hidden="false" customHeight="true" outlineLevel="0" collapsed="false">
      <c r="E21" s="77"/>
      <c r="F21" s="77"/>
      <c r="G21" s="25" t="s">
        <v>290</v>
      </c>
      <c r="H21" s="25"/>
      <c r="I21" s="81" t="n">
        <f aca="false">I7+I20</f>
        <v>116212214.59</v>
      </c>
    </row>
    <row r="22" customFormat="false" ht="15.6" hidden="false" customHeight="false" outlineLevel="0" collapsed="false">
      <c r="E22" s="77"/>
      <c r="F22" s="77"/>
      <c r="G22" s="51" t="s">
        <v>291</v>
      </c>
      <c r="H22" s="51" t="n">
        <v>25</v>
      </c>
      <c r="I22" s="78" t="n">
        <v>1674107.14</v>
      </c>
    </row>
    <row r="23" customFormat="false" ht="15.6" hidden="false" customHeight="false" outlineLevel="0" collapsed="false">
      <c r="E23" s="77"/>
      <c r="F23" s="77"/>
      <c r="G23" s="51" t="s">
        <v>292</v>
      </c>
      <c r="H23" s="51" t="n">
        <v>25</v>
      </c>
      <c r="I23" s="78" t="n">
        <v>1674107.14</v>
      </c>
    </row>
    <row r="24" customFormat="false" ht="15.6" hidden="false" customHeight="false" outlineLevel="0" collapsed="false">
      <c r="E24" s="77"/>
      <c r="F24" s="77"/>
      <c r="G24" s="51" t="s">
        <v>293</v>
      </c>
      <c r="H24" s="51" t="n">
        <v>25</v>
      </c>
      <c r="I24" s="78" t="n">
        <v>1674107.14</v>
      </c>
    </row>
    <row r="25" customFormat="false" ht="15.6" hidden="false" customHeight="false" outlineLevel="0" collapsed="false">
      <c r="E25" s="77"/>
      <c r="F25" s="77"/>
      <c r="G25" s="84" t="s">
        <v>293</v>
      </c>
      <c r="H25" s="51" t="n">
        <v>25</v>
      </c>
      <c r="I25" s="78" t="n">
        <v>1674107.14</v>
      </c>
    </row>
    <row r="26" customFormat="false" ht="15.6" hidden="false" customHeight="false" outlineLevel="0" collapsed="false">
      <c r="E26" s="77"/>
      <c r="F26" s="77"/>
      <c r="G26" s="51" t="s">
        <v>294</v>
      </c>
      <c r="H26" s="51" t="n">
        <v>25</v>
      </c>
      <c r="I26" s="78" t="n">
        <v>1674107.14</v>
      </c>
    </row>
    <row r="27" customFormat="false" ht="15.6" hidden="false" customHeight="false" outlineLevel="0" collapsed="false">
      <c r="E27" s="77"/>
      <c r="F27" s="77"/>
      <c r="G27" s="51" t="s">
        <v>294</v>
      </c>
      <c r="H27" s="51" t="n">
        <v>25</v>
      </c>
      <c r="I27" s="78" t="n">
        <v>1674107.14</v>
      </c>
    </row>
    <row r="28" customFormat="false" ht="15.6" hidden="false" customHeight="false" outlineLevel="0" collapsed="false">
      <c r="E28" s="77"/>
      <c r="F28" s="77"/>
      <c r="G28" s="79" t="s">
        <v>277</v>
      </c>
      <c r="H28" s="80" t="n">
        <f aca="false">SUM(H22:H27)</f>
        <v>150</v>
      </c>
      <c r="I28" s="81" t="n">
        <f aca="false">SUM(I22:I27)</f>
        <v>10044642.84</v>
      </c>
    </row>
    <row r="29" customFormat="false" ht="15.6" hidden="false" customHeight="true" outlineLevel="0" collapsed="false">
      <c r="E29" s="77"/>
      <c r="F29" s="77"/>
      <c r="G29" s="25" t="s">
        <v>295</v>
      </c>
      <c r="H29" s="25"/>
      <c r="I29" s="81" t="n">
        <f aca="false">I21+I28</f>
        <v>126256857.43</v>
      </c>
    </row>
  </sheetData>
  <mergeCells count="4">
    <mergeCell ref="F2:F6"/>
    <mergeCell ref="F8:F17"/>
    <mergeCell ref="G21:H21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51:02Z</dcterms:created>
  <dc:creator>PEO-Aliya</dc:creator>
  <dc:description/>
  <dc:language>en-US</dc:language>
  <cp:lastModifiedBy>Админ</cp:lastModifiedBy>
  <cp:lastPrinted>2016-04-15T04:30:34Z</cp:lastPrinted>
  <dcterms:modified xsi:type="dcterms:W3CDTF">2016-04-22T11:09:51Z</dcterms:modified>
  <cp:revision>0</cp:revision>
  <dc:subject/>
  <dc:title/>
</cp:coreProperties>
</file>